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 inscripción" sheetId="1" state="visible" r:id="rId2"/>
    <sheet name="export" sheetId="2" state="hidden" r:id="rId3"/>
    <sheet name="datos" sheetId="3" state="hidden" r:id="rId4"/>
    <sheet name="ORGANIZADORES" sheetId="4" state="hidden" r:id="rId5"/>
  </sheets>
  <externalReferences>
    <externalReference r:id="rId6"/>
  </externalReferences>
  <definedNames>
    <definedName function="false" hidden="false" localSheetId="0" name="_xlnm.Print_Area" vbProcedure="false">'Hoja inscripción'!$A$1:$U$123</definedName>
    <definedName function="false" hidden="false" name="Auxiliar" vbProcedure="false">'[1] Datos de Organizadores '!$R$7</definedName>
    <definedName function="false" hidden="false" name="DniCifA1" vbProcedure="false">'[1] Boletín de Inscripción '!$C$127</definedName>
    <definedName function="false" hidden="false" name="DniCifA2" vbProcedure="false">'[1] Boletín de Inscripción '!$I$127</definedName>
    <definedName function="false" hidden="false" name="DniCifAux" vbProcedure="false">'[1] Boletín de Inscripción '!$C$136</definedName>
    <definedName function="false" hidden="false" name="DniCifO1" vbProcedure="false">'[1] Boletín de Inscripción '!$I$136</definedName>
    <definedName function="false" hidden="false" name="DniCifO2" vbProcedure="false">'[1] Boletín de Inscripción '!$P$136</definedName>
    <definedName function="false" hidden="false" name="DniCifR1" vbProcedure="false">'[1] Boletín de Inscripción '!$P$127</definedName>
    <definedName function="false" hidden="false" name="DniCifR2" vbProcedure="false">'[1] Boletín de Inscripción '!$Z$127</definedName>
    <definedName function="false" hidden="false" name="LicenciaA1" vbProcedure="false">'[1] Boletín de Inscripción '!$C$129</definedName>
    <definedName function="false" hidden="false" name="LicenciaA2" vbProcedure="false">'[1] Boletín de Inscripción '!$I$129</definedName>
    <definedName function="false" hidden="false" name="LicenciaAux" vbProcedure="false">'[1] Boletín de Inscripción '!$C$138</definedName>
    <definedName function="false" hidden="false" name="LicenciaO1" vbProcedure="false">'[1] Boletín de Inscripción '!$I$138</definedName>
    <definedName function="false" hidden="false" name="LicenciaO2" vbProcedure="false">'[1] Boletín de Inscripción '!$P$138</definedName>
    <definedName function="false" hidden="false" name="LicenciaR1" vbProcedure="false">'[1] Boletín de Inscripción '!$P$129</definedName>
    <definedName function="false" hidden="false" name="LicenciaR2" vbProcedure="false">'[1] Boletín de Inscripción '!$Z$129</definedName>
    <definedName function="false" hidden="false" name="MarcaOuvreur" vbProcedure="false">'[1] Boletín de Inscripción '!$Z$132</definedName>
    <definedName function="false" hidden="false" name="MatriculaOuvreur" vbProcedure="false">'[1] Boletín de Inscripción '!$A$1</definedName>
    <definedName function="false" hidden="false" name="ModeloOuvreur" vbProcedure="false">'[1] Boletín de Inscripción '!$Z$134</definedName>
    <definedName function="false" hidden="false" name="NombreA1" vbProcedure="false">'[1] Boletín de Inscripción '!$C$123</definedName>
    <definedName function="false" hidden="false" name="NombreA2" vbProcedure="false">'[1] Boletín de Inscripción '!$I$123</definedName>
    <definedName function="false" hidden="false" name="NombreAux" vbProcedure="false">'[1] Boletín de Inscripción '!$C$132</definedName>
    <definedName function="false" hidden="false" name="NombreO1" vbProcedure="false">'[1] Boletín de Inscripción '!$I$132</definedName>
    <definedName function="false" hidden="false" name="NombreO2" vbProcedure="false">'[1] Boletín de Inscripción '!$P$132</definedName>
    <definedName function="false" hidden="false" name="NombreR1" vbProcedure="false">'[1] Boletín de Inscripción '!$P$123</definedName>
    <definedName function="false" hidden="false" name="NombreR2" vbProcedure="false">'[1] Boletín de Inscripción '!$Z$123</definedName>
    <definedName function="false" hidden="false" name="Ouvreur" vbProcedure="false">'[1] Datos de Organizadores '!$R$6</definedName>
    <definedName function="false" hidden="false" name="PrimerApellidoA1" vbProcedure="false">'[1] Boletín de Inscripción '!$C$125</definedName>
    <definedName function="false" hidden="false" name="PrimerApellidoA2" vbProcedure="false">'[1] Boletín de Inscripción '!$I$125</definedName>
    <definedName function="false" hidden="false" name="PrimerApellidoAux" vbProcedure="false">'[1] Boletín de Inscripción '!$C$134</definedName>
    <definedName function="false" hidden="false" name="PrimerApellidoO1" vbProcedure="false">'[1] Boletín de Inscripción '!$I$134</definedName>
    <definedName function="false" hidden="false" name="PrimerApellidoO2" vbProcedure="false">'[1] Boletín de Inscripción '!$P$134</definedName>
    <definedName function="false" hidden="false" name="PrimerApellidoR1" vbProcedure="false">'[1] Boletín de Inscripción '!$P$125</definedName>
    <definedName function="false" hidden="false" name="PrimerApellidoR2" vbProcedure="false">'[1] Boletín de Inscripción '!$Z$125</definedName>
    <definedName function="false" hidden="false" name="Publicidad" vbProcedure="false">'[1] Datos de Organizadores '!$R$4</definedName>
    <definedName function="false" hidden="false" name="SegundoApellidoA1" vbProcedure="false">'[1] Boletín de Inscripción '!$A$1</definedName>
    <definedName function="false" hidden="false" name="SegundoApellidoA2" vbProcedure="false">'[1] Boletín de Inscripción '!$A$1</definedName>
    <definedName function="false" hidden="false" name="SegundoApellidoAux" vbProcedure="false">'[1] Boletín de Inscripción '!$A$4353</definedName>
    <definedName function="false" hidden="false" name="SegundoApellidoO1" vbProcedure="false">'[1] Boletín de Inscripción '!$R$18</definedName>
    <definedName function="false" hidden="false" name="SegundoApellidoO2" vbProcedure="false">'[1] Boletín de Inscripción '!$A$1</definedName>
    <definedName function="false" hidden="false" name="SegundoApellidoR1" vbProcedure="false">'[1] Boletín de Inscripción '!$A$1</definedName>
    <definedName function="false" hidden="false" name="SegundoApellidoR2" vbProcedure="false">'[1] Boletín de Inscripción '!$A$1</definedName>
    <definedName function="false" hidden="false" name="Shakedown" vbProcedure="false">'[1] Datos de Organizadores '!$R$5</definedName>
    <definedName function="false" hidden="false" name="Trofeo1" vbProcedure="false">'[1] Datos de Organizadores '!$R$8</definedName>
    <definedName function="false" hidden="false" name="Trofeo2" vbProcedure="false">'[1] Datos de Organizadores '!$R$9</definedName>
    <definedName function="false" hidden="false" name="Trofeo3" vbProcedure="false">'[1] Datos de Organizadores '!$R$10</definedName>
    <definedName function="false" hidden="false" name="Trofeo4" vbProcedure="false">'[1] Datos de Organizadores '!$R$11</definedName>
    <definedName function="false" hidden="false" name="Trofeo5" vbProcedure="false">'[1] Datos de Organizadores '!$R$12</definedName>
    <definedName function="false" hidden="false" name="Trofeo6" vbProcedure="false">'[1] Datos de Organizadores '!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76">
  <si>
    <t xml:space="preserve">SOL·LICITUD d'INSCRIPCIÓ</t>
  </si>
  <si>
    <t xml:space="preserve">Organitzador:</t>
  </si>
  <si>
    <t xml:space="preserve">Reservat organitzador</t>
  </si>
  <si>
    <t xml:space="preserve">Puntuabilidad</t>
  </si>
  <si>
    <t xml:space="preserve">NUMERO</t>
  </si>
  <si>
    <t xml:space="preserve">Tf.</t>
  </si>
  <si>
    <r>
      <rPr>
        <sz val="10"/>
        <color rgb="FF000000"/>
        <rFont val="Tahoma"/>
        <family val="2"/>
      </rPr>
      <t xml:space="preserve">e-mail: </t>
    </r>
    <r>
      <rPr>
        <b val="true"/>
        <sz val="10"/>
        <color rgb="FF0066CC"/>
        <rFont val="Tahoma"/>
        <family val="2"/>
      </rPr>
      <t xml:space="preserve">info@wrcmanagement.es </t>
    </r>
  </si>
  <si>
    <t xml:space="preserve">DADES DE LA PROVA</t>
  </si>
  <si>
    <r>
      <rPr>
        <b val="true"/>
        <sz val="12"/>
        <color rgb="FFFF0000"/>
        <rFont val="Tahoma"/>
        <family val="2"/>
      </rPr>
      <t xml:space="preserve">EMPLENAR AQUEST FORMULARI I REENVIARLO EN </t>
    </r>
    <r>
      <rPr>
        <b val="true"/>
        <u val="single"/>
        <sz val="12"/>
        <color rgb="FFFF0000"/>
        <rFont val="Tahoma"/>
        <family val="2"/>
      </rPr>
      <t xml:space="preserve">FORMAT EXCEL</t>
    </r>
    <r>
      <rPr>
        <b val="true"/>
        <sz val="12"/>
        <color rgb="FFFF0000"/>
        <rFont val="Tahoma"/>
        <family val="2"/>
      </rPr>
      <t xml:space="preserve"> VIA MAIL</t>
    </r>
  </si>
  <si>
    <t xml:space="preserve">Nom:</t>
  </si>
  <si>
    <t xml:space="preserve">Data:</t>
  </si>
  <si>
    <t xml:space="preserve">TRIAR LA PROVA</t>
  </si>
  <si>
    <t xml:space="preserve">Límit ins.:</t>
  </si>
  <si>
    <t xml:space="preserve">DADES EQUIP</t>
  </si>
  <si>
    <t xml:space="preserve">CONCURSANT</t>
  </si>
  <si>
    <t xml:space="preserve">INDIVIDUAL</t>
  </si>
  <si>
    <t xml:space="preserve">1r Cognom</t>
  </si>
  <si>
    <t xml:space="preserve">2º Cognom</t>
  </si>
  <si>
    <t xml:space="preserve">COL·LECTIU</t>
  </si>
  <si>
    <t xml:space="preserve">Denominació:</t>
  </si>
  <si>
    <t xml:space="preserve">Nom Representant:</t>
  </si>
  <si>
    <t xml:space="preserve">Direcció:</t>
  </si>
  <si>
    <t xml:space="preserve">C.P.:</t>
  </si>
  <si>
    <t xml:space="preserve">Població:</t>
  </si>
  <si>
    <t xml:space="preserve">Província:</t>
  </si>
  <si>
    <t xml:space="preserve">País:</t>
  </si>
  <si>
    <t xml:space="preserve">NIF / CIF:</t>
  </si>
  <si>
    <t xml:space="preserve">Llicencia:</t>
  </si>
  <si>
    <t xml:space="preserve">Copia:</t>
  </si>
  <si>
    <t xml:space="preserve"> </t>
  </si>
  <si>
    <t xml:space="preserve">Teléfon MÓVIL:</t>
  </si>
  <si>
    <t xml:space="preserve">Telefono FIXE:</t>
  </si>
  <si>
    <t xml:space="preserve">FAX:</t>
  </si>
  <si>
    <t xml:space="preserve">e-mail:</t>
  </si>
  <si>
    <t xml:space="preserve">PILOT</t>
  </si>
  <si>
    <t xml:space="preserve">Provincia:</t>
  </si>
  <si>
    <t xml:space="preserve">NIF:</t>
  </si>
  <si>
    <t xml:space="preserve">Licencia:</t>
  </si>
  <si>
    <t xml:space="preserve">Junior:</t>
  </si>
  <si>
    <t xml:space="preserve">COPILOT</t>
  </si>
  <si>
    <t xml:space="preserve">DADES del VEHICLE</t>
  </si>
  <si>
    <t xml:space="preserve">Marca:</t>
  </si>
  <si>
    <t xml:space="preserve">Model:</t>
  </si>
  <si>
    <t xml:space="preserve">Matrícula:</t>
  </si>
  <si>
    <t xml:space="preserve">Cilindrada:</t>
  </si>
  <si>
    <t xml:space="preserve">Turbo:</t>
  </si>
  <si>
    <t xml:space="preserve">Cilindrada Corr.:</t>
  </si>
  <si>
    <t xml:space="preserve">Fitxa Homologació:</t>
  </si>
  <si>
    <t xml:space="preserve">Grup i Classe:</t>
  </si>
  <si>
    <t xml:space="preserve">Puntuabilitat</t>
  </si>
  <si>
    <t xml:space="preserve">Copa Monomarca:</t>
  </si>
  <si>
    <t xml:space="preserve">Tracció:</t>
  </si>
  <si>
    <t xml:space="preserve">NO SERAN ACCEPTADES les inscripcions a les que els hi falti alguna de les dades resenyades anteriorment. </t>
  </si>
  <si>
    <t xml:space="preserve">Nom Pilot</t>
  </si>
  <si>
    <t xml:space="preserve">Nom Copilot</t>
  </si>
  <si>
    <t xml:space="preserve">DRETS d'INSCRIPCIÓ</t>
  </si>
  <si>
    <t xml:space="preserve">IMPORT de DRETS a PAGAR</t>
  </si>
  <si>
    <t xml:space="preserve">Acceptan publicitat facultativa Campionat Catalunya</t>
  </si>
  <si>
    <t xml:space="preserve">Drets d'Inscripció</t>
  </si>
  <si>
    <t xml:space="preserve">Acceptan publicitat facultativa Trofeu Ral·lisprint</t>
  </si>
  <si>
    <t xml:space="preserve">     Rebutjo la publicitat facultativa</t>
  </si>
  <si>
    <t xml:space="preserve">Acceptan publicitat facultativa Camp. Catalunya Promoció</t>
  </si>
  <si>
    <t xml:space="preserve">      Soci Escuderia Organitzadora</t>
  </si>
  <si>
    <t xml:space="preserve">TOTAL DRETS</t>
  </si>
  <si>
    <t xml:space="preserve">Dades facturació Drets Inscripció:</t>
  </si>
  <si>
    <t xml:space="preserve">FORMA DE PAGAMENT</t>
  </si>
  <si>
    <t xml:space="preserve">Nombre</t>
  </si>
  <si>
    <t xml:space="preserve">El pago dels drets s'ha d'efectura mitjançant transferencia bancaria</t>
  </si>
  <si>
    <t xml:space="preserve">i enviar per mail el justificant de transferencia a:</t>
  </si>
  <si>
    <t xml:space="preserve">Dirección:</t>
  </si>
  <si>
    <t xml:space="preserve">Beneficiario:</t>
  </si>
  <si>
    <t xml:space="preserve">Localidad:</t>
  </si>
  <si>
    <t xml:space="preserve">Entidad</t>
  </si>
  <si>
    <t xml:space="preserve">ESCUDERIA COSTA DAURADA</t>
  </si>
  <si>
    <t xml:space="preserve">C.Postal</t>
  </si>
  <si>
    <t xml:space="preserve">C.C.:</t>
  </si>
  <si>
    <t xml:space="preserve">AL·LERGIES - DOLÈNCIES</t>
  </si>
  <si>
    <t xml:space="preserve">PILOT:</t>
  </si>
  <si>
    <t xml:space="preserve">AL·LERGIES</t>
  </si>
  <si>
    <t xml:space="preserve">COPILOT:</t>
  </si>
  <si>
    <t xml:space="preserve">Igualment el competidor, pilot / participant i tots els membres de l'equip que formalitzen la inscripció a aquesta prova, declaren participar-hi sota la seva única i exclusiva responsabilitat, assumint tots els danys i perjudicis que puguin patir com a conseqüència de la participació en aquesta competició esportiva de risc, quedant coberts per les condicions que estableixen les pòlisses corresponents a l'assegurança de la llicència federativa i de l'assegurança de R.C. contractada per l'organitzador.</t>
  </si>
  <si>
    <t xml:space="preserve">El competidor,  pilot / participant i tots els membres de l'equip NO faran responsables a cap dels organitzadors, ni als Oficials, ni a la FCA de qualsevol accident, lesió, dany i/o perjudici ocorregut o sofert com a conseqüència de la participació en la prova, així com els exclouen de tota responsabilitat i renuncien a formular cap reclamació contra els mateixos.</t>
  </si>
  <si>
    <t xml:space="preserve">NumeroOrden</t>
  </si>
  <si>
    <t xml:space="preserve">NombreCompetidor</t>
  </si>
  <si>
    <t xml:space="preserve">PrimerApellidoCompetidor</t>
  </si>
  <si>
    <t xml:space="preserve">SegundoApellidoCompetidor</t>
  </si>
  <si>
    <t xml:space="preserve">NomApeCompetidor</t>
  </si>
  <si>
    <t xml:space="preserve">NacionalidadCompetidor</t>
  </si>
  <si>
    <t xml:space="preserve">LicenciaConmpetidor</t>
  </si>
  <si>
    <t xml:space="preserve">DniCifCompetidor</t>
  </si>
  <si>
    <t xml:space="preserve">DireccionCompetidor</t>
  </si>
  <si>
    <t xml:space="preserve">CodigoPostalCompetidor</t>
  </si>
  <si>
    <t xml:space="preserve">PoblacionCompetidor</t>
  </si>
  <si>
    <t xml:space="preserve">ProvinciaCompetidor</t>
  </si>
  <si>
    <t xml:space="preserve">Telefono1Competidor</t>
  </si>
  <si>
    <t xml:space="preserve">Telefono2Competidor</t>
  </si>
  <si>
    <t xml:space="preserve">FaxCompetidor</t>
  </si>
  <si>
    <t xml:space="preserve">EMailCompetidor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rca</t>
  </si>
  <si>
    <t xml:space="preserve">Modelo</t>
  </si>
  <si>
    <t xml:space="preserve">Matricula</t>
  </si>
  <si>
    <t xml:space="preserve">Cilindrada</t>
  </si>
  <si>
    <t xml:space="preserve">FichaHomologacion</t>
  </si>
  <si>
    <t xml:space="preserve">Grupo</t>
  </si>
  <si>
    <t xml:space="preserve">Tracción</t>
  </si>
  <si>
    <t xml:space="preserve">Clase</t>
  </si>
  <si>
    <t xml:space="preserve">challenge/copa</t>
  </si>
  <si>
    <t xml:space="preserve">Fecha</t>
  </si>
  <si>
    <t xml:space="preserve">Hora</t>
  </si>
  <si>
    <t xml:space="preserve">PUNTUABILIDAD</t>
  </si>
  <si>
    <t xml:space="preserve">Trofeo Junior Piloto</t>
  </si>
  <si>
    <t xml:space="preserve">Trofeo Junior Copiloto</t>
  </si>
  <si>
    <t xml:space="preserve">Bastidor</t>
  </si>
  <si>
    <t xml:space="preserve">Num. Pasaporte RFEDA</t>
  </si>
  <si>
    <t xml:space="preserve">ORDEN</t>
  </si>
  <si>
    <t xml:space="preserve">COMPETIDOR</t>
  </si>
  <si>
    <t xml:space="preserve">NAC</t>
  </si>
  <si>
    <t xml:space="preserve">LICENCIA
Competidor</t>
  </si>
  <si>
    <t xml:space="preserve">NIF 
Competidor</t>
  </si>
  <si>
    <t xml:space="preserve">Dirección Competidor</t>
  </si>
  <si>
    <t xml:space="preserve">Representante</t>
  </si>
  <si>
    <t xml:space="preserve">mobil competidor</t>
  </si>
  <si>
    <t xml:space="preserve">email
competidor</t>
  </si>
  <si>
    <t xml:space="preserve">PILOTO</t>
  </si>
  <si>
    <t xml:space="preserve">NAC/CCAA
PILOTO</t>
  </si>
  <si>
    <t xml:space="preserve">LICENCIA
PILOTO</t>
  </si>
  <si>
    <t xml:space="preserve">NIF
piloto</t>
  </si>
  <si>
    <t xml:space="preserve">JUNIOR PILOTO</t>
  </si>
  <si>
    <t xml:space="preserve">Télefono
 Piloto</t>
  </si>
  <si>
    <t xml:space="preserve">email
Piloto</t>
  </si>
  <si>
    <t xml:space="preserve">direccion piloto</t>
  </si>
  <si>
    <t xml:space="preserve">COPILOTO</t>
  </si>
  <si>
    <t xml:space="preserve">NAC/CCAA
COPILOTO</t>
  </si>
  <si>
    <t xml:space="preserve">LICENCIA 
COPILOTO</t>
  </si>
  <si>
    <t xml:space="preserve">NIF
 Copiloto</t>
  </si>
  <si>
    <t xml:space="preserve">JUNIOR COPILOTO</t>
  </si>
  <si>
    <t xml:space="preserve">Télefono Copiloto</t>
  </si>
  <si>
    <t xml:space="preserve">email
copiloto</t>
  </si>
  <si>
    <t xml:space="preserve">direccion copiloto</t>
  </si>
  <si>
    <t xml:space="preserve">MARCA              VEHÍCULO</t>
  </si>
  <si>
    <t xml:space="preserve">GRUPO</t>
  </si>
  <si>
    <t xml:space="preserve">CLASSE</t>
  </si>
  <si>
    <t xml:space="preserve">TRACCIÓN</t>
  </si>
  <si>
    <t xml:space="preserve">Challenge</t>
  </si>
  <si>
    <t xml:space="preserve">BASTIDOR</t>
  </si>
  <si>
    <t xml:space="preserve">MATRICULA</t>
  </si>
  <si>
    <t xml:space="preserve">FICHA HOM FIA</t>
  </si>
  <si>
    <t xml:space="preserve">PASAPORTE FCA</t>
  </si>
  <si>
    <t xml:space="preserve">CILINDRADA</t>
  </si>
  <si>
    <r>
      <rPr>
        <b val="true"/>
        <sz val="11"/>
        <color rgb="FFFF0000"/>
        <rFont val="Calibri"/>
        <family val="2"/>
      </rPr>
      <t xml:space="preserve">COPIAR LA LINEA 4 I </t>
    </r>
    <r>
      <rPr>
        <b val="true"/>
        <u val="single"/>
        <sz val="11"/>
        <color rgb="FFFF0000"/>
        <rFont val="Calibri"/>
        <family val="2"/>
      </rPr>
      <t xml:space="preserve">ENGANXAR VALORS</t>
    </r>
    <r>
      <rPr>
        <b val="true"/>
        <sz val="11"/>
        <color rgb="FFFF0000"/>
        <rFont val="Calibri"/>
        <family val="2"/>
      </rPr>
      <t xml:space="preserve"> EN LA FULLA DATOS DEL ARXIU LLISTA D'ISNCRITS.</t>
    </r>
  </si>
  <si>
    <t xml:space="preserve">Seleccionar de la lista</t>
  </si>
  <si>
    <t xml:space="preserve">Seleccionar</t>
  </si>
  <si>
    <t xml:space="preserve">N2/1 (Grup N 2RM fins 1600)</t>
  </si>
  <si>
    <t xml:space="preserve">Campionat Catalunya</t>
  </si>
  <si>
    <t xml:space="preserve">N2/2 (Grup N 2RM més 1600)</t>
  </si>
  <si>
    <t xml:space="preserve">C.C. Promo.</t>
  </si>
  <si>
    <t xml:space="preserve">N4/3 (Grup N 4RM totes cilindrades)</t>
  </si>
  <si>
    <t xml:space="preserve">Trofeu RLS</t>
  </si>
  <si>
    <t xml:space="preserve">A2/4 (Grup A 2RM fins 1600)</t>
  </si>
  <si>
    <t xml:space="preserve">Copa SBS</t>
  </si>
  <si>
    <t xml:space="preserve">A2/5 (Grup A 2RM mésç 1600)</t>
  </si>
  <si>
    <t xml:space="preserve">Open SBS</t>
  </si>
  <si>
    <t xml:space="preserve">A4/6 (Grup A 4RM totes cilindrades) </t>
  </si>
  <si>
    <t xml:space="preserve">P2/7 (Grup Proto 2RM totes cilindrades)</t>
  </si>
  <si>
    <t xml:space="preserve">P4/8 (Grup Proto 4RM totes cilindrades)</t>
  </si>
  <si>
    <t xml:space="preserve">Volant RACC</t>
  </si>
  <si>
    <t xml:space="preserve">RLS-1</t>
  </si>
  <si>
    <t xml:space="preserve">RLS-2</t>
  </si>
  <si>
    <t xml:space="preserve">RLS-3</t>
  </si>
  <si>
    <t xml:space="preserve">TT</t>
  </si>
  <si>
    <t xml:space="preserve">SBS-UTV</t>
  </si>
  <si>
    <t xml:space="preserve">SBS-2</t>
  </si>
  <si>
    <t xml:space="preserve">Challenge Saxo 8v</t>
  </si>
  <si>
    <t xml:space="preserve">Challenge Rallycracks</t>
  </si>
  <si>
    <t xml:space="preserve">Nº</t>
  </si>
  <si>
    <t xml:space="preserve">Nombre de la Prueba</t>
  </si>
  <si>
    <t xml:space="preserve">Club Organizador</t>
  </si>
  <si>
    <t xml:space="preserve">Dirección</t>
  </si>
  <si>
    <t xml:space="preserve">C.P.</t>
  </si>
  <si>
    <t xml:space="preserve">Localidad</t>
  </si>
  <si>
    <t xml:space="preserve">Provincia</t>
  </si>
  <si>
    <t xml:space="preserve">Teléfono</t>
  </si>
  <si>
    <t xml:space="preserve">Fax</t>
  </si>
  <si>
    <t xml:space="preserve">E_Mail</t>
  </si>
  <si>
    <t xml:space="preserve">web</t>
  </si>
  <si>
    <t xml:space="preserve">banco</t>
  </si>
  <si>
    <t xml:space="preserve">cta</t>
  </si>
  <si>
    <t xml:space="preserve">tancament</t>
  </si>
  <si>
    <t xml:space="preserve">1r Ral·li Conca de Barberà - Ral·li del Trepat</t>
  </si>
  <si>
    <t xml:space="preserve">3 de JUNY 2023</t>
  </si>
  <si>
    <t xml:space="preserve">ESC. T.R.A.Msport</t>
  </si>
  <si>
    <t xml:space="preserve">C/ De'n Gassó, 10</t>
  </si>
  <si>
    <t xml:space="preserve">VALLS</t>
  </si>
  <si>
    <t xml:space="preserve">TARRAGONA</t>
  </si>
  <si>
    <t xml:space="preserve">666 82 26 78</t>
  </si>
  <si>
    <t xml:space="preserve">escuderiatramsport@gmail.com</t>
  </si>
  <si>
    <t xml:space="preserve">www.escuderiatram.com</t>
  </si>
  <si>
    <t xml:space="preserve">CAIXAGUISSONA</t>
  </si>
  <si>
    <t xml:space="preserve">ES08 3140 0001 9900 1347 0700</t>
  </si>
  <si>
    <t xml:space="preserve">30/05/2023</t>
  </si>
  <si>
    <t xml:space="preserve">4rt Memorial Abel Puig</t>
  </si>
  <si>
    <t xml:space="preserve">2 de SETEMBRE 2023</t>
  </si>
  <si>
    <t xml:space="preserve">WRC MANAGEMENT</t>
  </si>
  <si>
    <t xml:space="preserve">C/ Nord, 49</t>
  </si>
  <si>
    <t xml:space="preserve">25300</t>
  </si>
  <si>
    <t xml:space="preserve">TARREGA</t>
  </si>
  <si>
    <t xml:space="preserve">(LLEIDA)</t>
  </si>
  <si>
    <t xml:space="preserve">627 47 79 63</t>
  </si>
  <si>
    <t xml:space="preserve">info@wrcmanagement.es</t>
  </si>
  <si>
    <t xml:space="preserve">www.wrcmanagement.es</t>
  </si>
  <si>
    <t xml:space="preserve">BBVA</t>
  </si>
  <si>
    <t xml:space="preserve">ES74.0182.0846.4002.0167.9962</t>
  </si>
  <si>
    <t xml:space="preserve">14è Ral·li Vidreres</t>
  </si>
  <si>
    <t xml:space="preserve">30 de SETEMBRE 2023</t>
  </si>
  <si>
    <t xml:space="preserve">PEUABAIX MOTORSPORT</t>
  </si>
  <si>
    <t xml:space="preserve">C/ Cor de Maria 2, 3</t>
  </si>
  <si>
    <t xml:space="preserve">17002</t>
  </si>
  <si>
    <t xml:space="preserve">GIRONA</t>
  </si>
  <si>
    <t xml:space="preserve">(GIRONA)</t>
  </si>
  <si>
    <t xml:space="preserve">630 983 780</t>
  </si>
  <si>
    <t xml:space="preserve">peuabaix@peuabaix.com</t>
  </si>
  <si>
    <t xml:space="preserve">www.peuabaix.com</t>
  </si>
  <si>
    <t xml:space="preserve">B.B.V.A</t>
  </si>
  <si>
    <t xml:space="preserve">ES95.0182.2383.5002.0173.6395</t>
  </si>
  <si>
    <t xml:space="preserve">Rally RACC </t>
  </si>
  <si>
    <t xml:space="preserve">20/21 d'OCTUBRE 2023</t>
  </si>
  <si>
    <t xml:space="preserve">RACC</t>
  </si>
  <si>
    <t xml:space="preserve">Avda. Diagonal, 687</t>
  </si>
  <si>
    <t xml:space="preserve">08028</t>
  </si>
  <si>
    <t xml:space="preserve">Barcelona</t>
  </si>
  <si>
    <t xml:space="preserve">BCN</t>
  </si>
  <si>
    <t xml:space="preserve">93 495 50 34</t>
  </si>
  <si>
    <t xml:space="preserve">rallyracc@racc.es</t>
  </si>
  <si>
    <t xml:space="preserve">http://www.rallycatalunyahistoric.com/</t>
  </si>
  <si>
    <t xml:space="preserve">Banc Sabadell</t>
  </si>
  <si>
    <t xml:space="preserve">ES03 0081 0105 1200 0101 4203</t>
  </si>
  <si>
    <t xml:space="preserve">29è Ral·li Ciutat de Tàrrega</t>
  </si>
  <si>
    <t xml:space="preserve">11/12 de NOVEMBRE 2023</t>
  </si>
  <si>
    <t xml:space="preserve">ESCUDERIA TÀRREGA</t>
  </si>
  <si>
    <t xml:space="preserve">C/ Sant Pere Claver, 18 BAIXOS</t>
  </si>
  <si>
    <t xml:space="preserve">TÀRREGA</t>
  </si>
  <si>
    <t xml:space="preserve">670 919 181</t>
  </si>
  <si>
    <t xml:space="preserve">inscripcions@escuderiatarrega.com</t>
  </si>
  <si>
    <t xml:space="preserve">www.escuderiatarrega.com</t>
  </si>
  <si>
    <t xml:space="preserve">CAIXA GUISSONA</t>
  </si>
  <si>
    <t xml:space="preserve">ES61.3140.0001.9700.1314.47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\-yy"/>
    <numFmt numFmtId="167" formatCode="0"/>
    <numFmt numFmtId="168" formatCode="#,##0.00&quot; €&quot;"/>
    <numFmt numFmtId="169" formatCode="[$-409]m/d/yyyy"/>
    <numFmt numFmtId="170" formatCode="[$-409]h:mm"/>
    <numFmt numFmtId="171" formatCode="hh:mm;@"/>
    <numFmt numFmtId="172" formatCode="@"/>
    <numFmt numFmtId="173" formatCode="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C0C0C0"/>
      <name val="Tahoma"/>
      <family val="2"/>
    </font>
    <font>
      <b val="true"/>
      <sz val="13"/>
      <color rgb="FFC0C0C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8.5"/>
      <color rgb="FF000000"/>
      <name val="Tahoma"/>
      <family val="2"/>
    </font>
    <font>
      <sz val="10"/>
      <color rgb="FF000000"/>
      <name val="Tahoma"/>
      <family val="2"/>
    </font>
    <font>
      <b val="true"/>
      <sz val="48"/>
      <color rgb="FF000000"/>
      <name val="Tahoma"/>
      <family val="2"/>
    </font>
    <font>
      <b val="true"/>
      <sz val="10"/>
      <color rgb="FF0066CC"/>
      <name val="Tahoma"/>
      <family val="2"/>
    </font>
    <font>
      <b val="true"/>
      <sz val="12"/>
      <color rgb="FFFF0000"/>
      <name val="Tahoma"/>
      <family val="2"/>
    </font>
    <font>
      <b val="true"/>
      <u val="single"/>
      <sz val="12"/>
      <color rgb="FFFF0000"/>
      <name val="Tahoma"/>
      <family val="2"/>
    </font>
    <font>
      <sz val="8.5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FFFFFF"/>
      <name val="Tahoma"/>
      <family val="2"/>
    </font>
    <font>
      <b val="true"/>
      <i val="true"/>
      <sz val="8.5"/>
      <color rgb="FF000000"/>
      <name val="Tahoma"/>
      <family val="2"/>
    </font>
    <font>
      <sz val="8"/>
      <color rgb="FF000000"/>
      <name val="Tahoma"/>
      <family val="2"/>
    </font>
    <font>
      <sz val="11"/>
      <name val="Tahoma"/>
      <family val="2"/>
    </font>
    <font>
      <u val="single"/>
      <sz val="11"/>
      <color rgb="FF0000FF"/>
      <name val="Calibri"/>
      <family val="2"/>
    </font>
    <font>
      <sz val="11"/>
      <color rgb="FFFFFFFF"/>
      <name val="Tahoma"/>
      <family val="2"/>
    </font>
    <font>
      <b val="true"/>
      <sz val="9.5"/>
      <color rgb="FF000000"/>
      <name val="Tahoma"/>
      <family val="2"/>
    </font>
    <font>
      <b val="true"/>
      <sz val="8.9"/>
      <color rgb="FF000000"/>
      <name val="Tahoma"/>
      <family val="2"/>
    </font>
    <font>
      <b val="true"/>
      <sz val="8.5"/>
      <color rgb="FFFF0000"/>
      <name val="Tahom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1"/>
      <color rgb="FF00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9"/>
      <name val="Verdana"/>
      <family val="2"/>
    </font>
    <font>
      <b val="true"/>
      <sz val="11"/>
      <name val="Calibri"/>
      <family val="2"/>
    </font>
    <font>
      <sz val="8.5"/>
      <name val="Verdana"/>
      <family val="2"/>
    </font>
    <font>
      <b val="true"/>
      <sz val="8"/>
      <name val="Tahoma"/>
      <family val="2"/>
    </font>
    <font>
      <sz val="8.5"/>
      <color rgb="FF333333"/>
      <name val="Verdana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os!$I$1" lockText="1" noThreeD="1"/>
</file>

<file path=xl/ctrlProps/ctrlProps3.xml><?xml version="1.0" encoding="utf-8"?>
<formControlPr xmlns="http://schemas.microsoft.com/office/spreadsheetml/2009/9/main" objectType="CheckBox" autoLine="false" print="true" fmlaLink="datos!$H$1" lockText="1" noThreeD="1"/>
</file>

<file path=xl/ctrlProps/ctrlProps4.xml><?xml version="1.0" encoding="utf-8"?>
<formControlPr xmlns="http://schemas.microsoft.com/office/spreadsheetml/2009/9/main" objectType="CheckBox" autoLine="false" print="true" fmlaLink="datos!$H$2" lockText="1" noThreeD="1"/>
</file>

<file path=xl/ctrlProps/ctrlProps5.xml><?xml version="1.0" encoding="utf-8"?>
<formControlPr xmlns="http://schemas.microsoft.com/office/spreadsheetml/2009/9/main" objectType="CheckBox" autoLine="false" print="true" fmlaLink="datos!$H$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0</xdr:row>
      <xdr:rowOff>83520</xdr:rowOff>
    </xdr:from>
    <xdr:to>
      <xdr:col>6</xdr:col>
      <xdr:colOff>329760</xdr:colOff>
      <xdr:row>4</xdr:row>
      <xdr:rowOff>60840</xdr:rowOff>
    </xdr:to>
    <xdr:pic>
      <xdr:nvPicPr>
        <xdr:cNvPr id="0" name="Imagen 1" descr="logo petit color"/>
        <xdr:cNvPicPr/>
      </xdr:nvPicPr>
      <xdr:blipFill>
        <a:blip r:embed="rId1"/>
        <a:stretch/>
      </xdr:blipFill>
      <xdr:spPr>
        <a:xfrm>
          <a:off x="592920" y="83520"/>
          <a:ext cx="820800" cy="68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21320</xdr:colOff>
          <xdr:row>61</xdr:row>
          <xdr:rowOff>55440</xdr:rowOff>
        </xdr:from>
        <xdr:to>
          <xdr:col>2</xdr:col>
          <xdr:colOff>652320</xdr:colOff>
          <xdr:row>62</xdr:row>
          <xdr:rowOff>1162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9360</xdr:colOff>
          <xdr:row>61</xdr:row>
          <xdr:rowOff>32760</xdr:rowOff>
        </xdr:from>
        <xdr:to>
          <xdr:col>5</xdr:col>
          <xdr:colOff>384480</xdr:colOff>
          <xdr:row>62</xdr:row>
          <xdr:rowOff>108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3880</xdr:colOff>
          <xdr:row>71</xdr:row>
          <xdr:rowOff>63000</xdr:rowOff>
        </xdr:from>
        <xdr:to>
          <xdr:col>1</xdr:col>
          <xdr:colOff>-1420560</xdr:colOff>
          <xdr:row>72</xdr:row>
          <xdr:rowOff>11412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4680</xdr:colOff>
          <xdr:row>58</xdr:row>
          <xdr:rowOff>47520</xdr:rowOff>
        </xdr:from>
        <xdr:to>
          <xdr:col>7</xdr:col>
          <xdr:colOff>-342720</xdr:colOff>
          <xdr:row>60</xdr:row>
          <xdr:rowOff>39960</xdr:rowOff>
        </xdr:to>
        <xdr:sp>
          <xdr:nvSpPr>
            <xdr:cNvPr id="1001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6400</xdr:colOff>
          <xdr:row>58</xdr:row>
          <xdr:rowOff>78480</xdr:rowOff>
        </xdr:from>
        <xdr:to>
          <xdr:col>6</xdr:col>
          <xdr:colOff>2520</xdr:colOff>
          <xdr:row>60</xdr:row>
          <xdr:rowOff>15480</xdr:rowOff>
        </xdr:to>
        <xdr:sp>
          <xdr:nvSpPr>
            <xdr:cNvPr id="1002" name="Check Box 2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61</xdr:row>
          <xdr:rowOff>32760</xdr:rowOff>
        </xdr:from>
        <xdr:to>
          <xdr:col>7</xdr:col>
          <xdr:colOff>705600</xdr:colOff>
          <xdr:row>62</xdr:row>
          <xdr:rowOff>10836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0720</xdr:colOff>
          <xdr:row>72</xdr:row>
          <xdr:rowOff>83880</xdr:rowOff>
        </xdr:from>
        <xdr:to>
          <xdr:col>4</xdr:col>
          <xdr:colOff>-193320</xdr:colOff>
          <xdr:row>73</xdr:row>
          <xdr:rowOff>129960</xdr:rowOff>
        </xdr:to>
        <xdr:sp>
          <xdr:nvSpPr>
            <xdr:cNvPr id="100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39400</xdr:colOff>
          <xdr:row>16</xdr:row>
          <xdr:rowOff>52920</xdr:rowOff>
        </xdr:from>
        <xdr:to>
          <xdr:col>2</xdr:col>
          <xdr:colOff>783000</xdr:colOff>
          <xdr:row>17</xdr:row>
          <xdr:rowOff>13752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6200</xdr:colOff>
          <xdr:row>73</xdr:row>
          <xdr:rowOff>158400</xdr:rowOff>
        </xdr:from>
        <xdr:to>
          <xdr:col>4</xdr:col>
          <xdr:colOff>-138960</xdr:colOff>
          <xdr:row>75</xdr:row>
          <xdr:rowOff>14040</xdr:rowOff>
        </xdr:to>
        <xdr:sp>
          <xdr:nvSpPr>
            <xdr:cNvPr id="1004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63040</xdr:colOff>
      <xdr:row>0</xdr:row>
      <xdr:rowOff>122040</xdr:rowOff>
    </xdr:from>
    <xdr:to>
      <xdr:col>14</xdr:col>
      <xdr:colOff>603360</xdr:colOff>
      <xdr:row>4</xdr:row>
      <xdr:rowOff>129240</xdr:rowOff>
    </xdr:to>
    <xdr:pic>
      <xdr:nvPicPr>
        <xdr:cNvPr id="1" name="16 Imagen" descr="C:\Users\Roser Bosch\Desktop\PEN ROSER 2023\RAL·LI LA CONCA DE BARBERÀ\Placa 1r. Ral·li Conca de Barberà.png"/>
        <xdr:cNvPicPr/>
      </xdr:nvPicPr>
      <xdr:blipFill>
        <a:blip r:embed="rId2"/>
        <a:stretch/>
      </xdr:blipFill>
      <xdr:spPr>
        <a:xfrm>
          <a:off x="3390840" y="122040"/>
          <a:ext cx="14868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7560</xdr:colOff>
      <xdr:row>2</xdr:row>
      <xdr:rowOff>15120</xdr:rowOff>
    </xdr:from>
    <xdr:to>
      <xdr:col>19</xdr:col>
      <xdr:colOff>117360</xdr:colOff>
      <xdr:row>3</xdr:row>
      <xdr:rowOff>114120</xdr:rowOff>
    </xdr:to>
    <xdr:pic>
      <xdr:nvPicPr>
        <xdr:cNvPr id="2" name="Imagen 15" descr="D:\PUJADA ALCOVER 2023\Logo TRAM 2023.jpeg"/>
        <xdr:cNvPicPr/>
      </xdr:nvPicPr>
      <xdr:blipFill>
        <a:blip r:embed="rId3"/>
        <a:stretch/>
      </xdr:blipFill>
      <xdr:spPr>
        <a:xfrm>
          <a:off x="6683760" y="365760"/>
          <a:ext cx="125244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grustan/AppData/Local/Temp/inscripcion_asfal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Boletín de Inscripción "/>
      <sheetName val=" Derechos de Inscripción "/>
      <sheetName val="Exportacion"/>
      <sheetName val=" Datos de Organizadores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scuderiatramsport@gmail.com" TargetMode="External"/><Relationship Id="rId2" Type="http://schemas.openxmlformats.org/officeDocument/2006/relationships/hyperlink" Target="http://www.escuderiatram.com/" TargetMode="External"/><Relationship Id="rId3" Type="http://schemas.openxmlformats.org/officeDocument/2006/relationships/hyperlink" Target="mailto:rallyracc@racc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X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32"/>
    <col collapsed="false" customWidth="true" hidden="false" outlineLevel="0" max="3" min="3" style="2" width="1.32"/>
    <col collapsed="false" customWidth="true" hidden="false" outlineLevel="0" max="4" min="4" style="2" width="1.43"/>
    <col collapsed="false" customWidth="true" hidden="false" outlineLevel="0" max="5" min="5" style="2" width="2.55"/>
    <col collapsed="false" customWidth="true" hidden="false" outlineLevel="0" max="6" min="6" style="2" width="2.88"/>
    <col collapsed="false" customWidth="false" hidden="false" outlineLevel="0" max="7" min="7" style="2" width="11.55"/>
    <col collapsed="false" customWidth="true" hidden="false" outlineLevel="0" max="8" min="8" style="2" width="5.66"/>
    <col collapsed="false" customWidth="true" hidden="false" outlineLevel="0" max="9" min="9" style="2" width="2.43"/>
    <col collapsed="false" customWidth="true" hidden="false" outlineLevel="0" max="10" min="10" style="2" width="5.1"/>
    <col collapsed="false" customWidth="true" hidden="false" outlineLevel="0" max="11" min="11" style="2" width="13.43"/>
    <col collapsed="false" customWidth="true" hidden="false" outlineLevel="0" max="12" min="12" style="2" width="5.1"/>
    <col collapsed="false" customWidth="true" hidden="false" outlineLevel="0" max="13" min="13" style="2" width="1.99"/>
    <col collapsed="false" customWidth="true" hidden="true" outlineLevel="0" max="14" min="14" style="2" width="4.1"/>
    <col collapsed="false" customWidth="true" hidden="false" outlineLevel="0" max="15" min="15" style="2" width="10.55"/>
    <col collapsed="false" customWidth="true" hidden="false" outlineLevel="0" max="16" min="16" style="2" width="9.99"/>
    <col collapsed="false" customWidth="true" hidden="false" outlineLevel="0" max="17" min="17" style="2" width="3.32"/>
    <col collapsed="false" customWidth="true" hidden="false" outlineLevel="0" max="18" min="18" style="2" width="12.88"/>
    <col collapsed="false" customWidth="true" hidden="false" outlineLevel="0" max="19" min="19" style="2" width="13.55"/>
    <col collapsed="false" customWidth="true" hidden="false" outlineLevel="0" max="20" min="20" style="2" width="4.87"/>
    <col collapsed="false" customWidth="true" hidden="false" outlineLevel="0" max="21" min="21" style="1" width="3.1"/>
    <col collapsed="false" customWidth="true" hidden="false" outlineLevel="0" max="22" min="22" style="1" width="3.99"/>
    <col collapsed="false" customWidth="false" hidden="false" outlineLevel="0" max="257" min="23" style="2" width="11.55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4.4" hidden="false" customHeight="false" outlineLevel="0" collapsed="false">
      <c r="S4" s="0"/>
    </row>
    <row r="6" customFormat="false" ht="22.95" hidden="false" customHeight="true" outlineLevel="0" collapsed="false"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5" t="str">
        <f aca="false">VLOOKUP(ORGANIZADORES!$B$13,ORGANIZADORES!$A$3:$P$12,2,FALSE())</f>
        <v>1r Ral·li Conca de Barberà - Ral·li del Trepat</v>
      </c>
      <c r="P6" s="5"/>
      <c r="Q6" s="5"/>
      <c r="R6" s="5"/>
      <c r="S6" s="5"/>
      <c r="T6" s="5"/>
    </row>
    <row r="7" customFormat="false" ht="5.85" hidden="false" customHeight="true" outlineLevel="0" collapsed="false"/>
    <row r="8" customFormat="false" ht="13.8" hidden="false" customHeight="false" outlineLevel="0" collapsed="false">
      <c r="C8" s="6"/>
      <c r="D8" s="7" t="s">
        <v>1</v>
      </c>
      <c r="E8" s="8"/>
      <c r="F8" s="8"/>
      <c r="G8" s="9"/>
      <c r="H8" s="9"/>
      <c r="I8" s="9"/>
      <c r="J8" s="9"/>
      <c r="K8" s="9"/>
      <c r="L8" s="9"/>
      <c r="M8" s="10"/>
      <c r="O8" s="11" t="s">
        <v>2</v>
      </c>
      <c r="P8" s="11"/>
      <c r="Q8" s="11"/>
      <c r="R8" s="11"/>
      <c r="S8" s="11"/>
      <c r="T8" s="11"/>
    </row>
    <row r="9" customFormat="false" ht="7.2" hidden="false" customHeight="true" outlineLevel="0" collapsed="false">
      <c r="C9" s="12"/>
      <c r="M9" s="10"/>
      <c r="O9" s="11"/>
      <c r="P9" s="11"/>
      <c r="Q9" s="11"/>
      <c r="R9" s="11"/>
      <c r="S9" s="11"/>
      <c r="T9" s="11"/>
    </row>
    <row r="10" customFormat="false" ht="17.25" hidden="false" customHeight="true" outlineLevel="0" collapsed="false">
      <c r="C10" s="12"/>
      <c r="E10" s="13" t="str">
        <f aca="false">VLOOKUP(ORGANIZADORES!$B$13,ORGANIZADORES!$A$2:$P$12,4,FALSE())</f>
        <v>ESC. T.R.A.Msport</v>
      </c>
      <c r="F10" s="13"/>
      <c r="M10" s="10"/>
      <c r="O10" s="14"/>
      <c r="P10" s="15"/>
      <c r="Q10" s="16"/>
      <c r="R10" s="17" t="s">
        <v>3</v>
      </c>
      <c r="S10" s="18" t="s">
        <v>4</v>
      </c>
      <c r="T10" s="18"/>
    </row>
    <row r="11" customFormat="false" ht="13.8" hidden="false" customHeight="false" outlineLevel="0" collapsed="false">
      <c r="C11" s="12"/>
      <c r="E11" s="19" t="str">
        <f aca="false">VLOOKUP(ORGANIZADORES!$B$13,ORGANIZADORES!$A$3:$P$12,5,FALSE())</f>
        <v>C/ De'n Gassó, 10</v>
      </c>
      <c r="F11" s="19"/>
      <c r="G11" s="19"/>
      <c r="H11" s="19"/>
      <c r="I11" s="19"/>
      <c r="J11" s="19"/>
      <c r="K11" s="19"/>
      <c r="L11" s="19"/>
      <c r="M11" s="20"/>
      <c r="O11" s="21"/>
      <c r="P11" s="1"/>
      <c r="Q11" s="22"/>
      <c r="R11" s="23"/>
      <c r="S11" s="24"/>
      <c r="T11" s="24"/>
    </row>
    <row r="12" customFormat="false" ht="15" hidden="false" customHeight="true" outlineLevel="0" collapsed="false">
      <c r="C12" s="12"/>
      <c r="E12" s="25" t="str">
        <f aca="false">VLOOKUP(ORGANIZADORES!$B$13,ORGANIZADORES!$A$3:$P$12,9,FALSE())</f>
        <v>43800 VALLS TARRAGONA</v>
      </c>
      <c r="F12" s="25"/>
      <c r="G12" s="13"/>
      <c r="H12" s="13"/>
      <c r="I12" s="13"/>
      <c r="J12" s="13"/>
      <c r="K12" s="19"/>
      <c r="L12" s="19"/>
      <c r="M12" s="20"/>
      <c r="O12" s="21"/>
      <c r="P12" s="26"/>
      <c r="Q12" s="27"/>
      <c r="R12" s="23"/>
      <c r="S12" s="24"/>
      <c r="T12" s="24"/>
    </row>
    <row r="13" customFormat="false" ht="13.8" hidden="false" customHeight="false" outlineLevel="0" collapsed="false">
      <c r="C13" s="12"/>
      <c r="E13" s="19" t="s">
        <v>5</v>
      </c>
      <c r="F13" s="28" t="str">
        <f aca="false">VLOOKUP(ORGANIZADORES!$B$13,ORGANIZADORES!$A$3:$P$12,10,FALSE())</f>
        <v>666 82 26 78</v>
      </c>
      <c r="G13" s="28"/>
      <c r="H13" s="19"/>
      <c r="I13" s="19"/>
      <c r="J13" s="19"/>
      <c r="K13" s="19"/>
      <c r="L13" s="19"/>
      <c r="M13" s="20"/>
      <c r="O13" s="29"/>
      <c r="P13" s="1"/>
      <c r="Q13" s="22"/>
      <c r="R13" s="23"/>
      <c r="S13" s="24"/>
      <c r="T13" s="24"/>
    </row>
    <row r="14" customFormat="false" ht="13.8" hidden="false" customHeight="false" outlineLevel="0" collapsed="false">
      <c r="C14" s="30"/>
      <c r="D14" s="31"/>
      <c r="E14" s="32" t="s">
        <v>6</v>
      </c>
      <c r="F14" s="32"/>
      <c r="G14" s="33" t="str">
        <f aca="false">VLOOKUP(ORGANIZADORES!$B$13,ORGANIZADORES!$A$3:$P$12,12,FALSE())</f>
        <v>escuderiatramsport@gmail.com</v>
      </c>
      <c r="H14" s="34"/>
      <c r="I14" s="34"/>
      <c r="J14" s="34"/>
      <c r="K14" s="34"/>
      <c r="L14" s="34"/>
      <c r="M14" s="20"/>
      <c r="O14" s="29"/>
      <c r="P14" s="31"/>
      <c r="Q14" s="35"/>
      <c r="R14" s="23"/>
      <c r="S14" s="24"/>
      <c r="T14" s="24"/>
    </row>
    <row r="15" customFormat="false" ht="3.9" hidden="false" customHeight="true" outlineLevel="0" collapsed="false"/>
    <row r="16" customFormat="false" ht="22.95" hidden="false" customHeight="true" outlineLevel="0" collapsed="false">
      <c r="C16" s="36" t="s">
        <v>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8.9" hidden="false" customHeight="true" outlineLevel="0" collapsed="false">
      <c r="C17" s="37"/>
      <c r="D17" s="9"/>
      <c r="E17" s="38" t="s">
        <v>8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customFormat="false" ht="23.85" hidden="false" customHeight="true" outlineLevel="0" collapsed="false">
      <c r="C18" s="12"/>
      <c r="D18" s="40" t="s">
        <v>9</v>
      </c>
      <c r="F18" s="41"/>
      <c r="G18" s="42"/>
      <c r="H18" s="42"/>
      <c r="I18" s="42"/>
      <c r="J18" s="42"/>
      <c r="K18" s="42"/>
      <c r="L18" s="42"/>
      <c r="M18" s="42"/>
      <c r="N18" s="42"/>
      <c r="O18" s="42"/>
      <c r="P18" s="43" t="s">
        <v>10</v>
      </c>
      <c r="Q18" s="43"/>
      <c r="R18" s="44" t="str">
        <f aca="false">VLOOKUP(ORGANIZADORES!$B$13,ORGANIZADORES!A3:P11,3,FALSE())</f>
        <v>3 de JUNY 2023</v>
      </c>
      <c r="S18" s="44"/>
      <c r="T18" s="22"/>
    </row>
    <row r="19" customFormat="false" ht="19.65" hidden="false" customHeight="true" outlineLevel="0" collapsed="false">
      <c r="C19" s="30"/>
      <c r="D19" s="31"/>
      <c r="E19" s="31"/>
      <c r="F19" s="31"/>
      <c r="G19" s="45" t="s">
        <v>11</v>
      </c>
      <c r="H19" s="45"/>
      <c r="I19" s="45"/>
      <c r="J19" s="45"/>
      <c r="K19" s="45"/>
      <c r="L19" s="45"/>
      <c r="M19" s="45"/>
      <c r="N19" s="45"/>
      <c r="O19" s="45"/>
      <c r="P19" s="46" t="s">
        <v>12</v>
      </c>
      <c r="Q19" s="46"/>
      <c r="R19" s="47" t="str">
        <f aca="false">VLOOKUP(ORGANIZADORES!$B$13,ORGANIZADORES!A3:P11,16,FALSE())</f>
        <v>30/05/2023</v>
      </c>
      <c r="S19" s="47"/>
      <c r="T19" s="35"/>
    </row>
    <row r="20" customFormat="false" ht="5.25" hidden="false" customHeight="true" outlineLevel="0" collapsed="false"/>
    <row r="21" customFormat="false" ht="22.95" hidden="false" customHeight="true" outlineLevel="0" collapsed="false">
      <c r="C21" s="48" t="s">
        <v>13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5.85" hidden="false" customHeight="true" outlineLevel="0" collapsed="false">
      <c r="F22" s="49"/>
    </row>
    <row r="23" customFormat="false" ht="16.35" hidden="false" customHeight="true" outlineLevel="0" collapsed="false">
      <c r="C23" s="50" t="s">
        <v>14</v>
      </c>
      <c r="D23" s="50"/>
      <c r="E23" s="50"/>
      <c r="F23" s="51" t="s">
        <v>1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39"/>
    </row>
    <row r="24" customFormat="false" ht="13.8" hidden="false" customHeight="false" outlineLevel="0" collapsed="false">
      <c r="C24" s="50"/>
      <c r="D24" s="50"/>
      <c r="E24" s="50"/>
      <c r="F24" s="49" t="s">
        <v>16</v>
      </c>
      <c r="J24" s="52"/>
      <c r="K24" s="49" t="s">
        <v>17</v>
      </c>
      <c r="L24" s="49"/>
      <c r="M24" s="49"/>
      <c r="O24" s="52"/>
      <c r="P24" s="53" t="s">
        <v>9</v>
      </c>
      <c r="Q24" s="1"/>
      <c r="R24" s="1"/>
      <c r="S24" s="1"/>
      <c r="T24" s="22"/>
    </row>
    <row r="25" customFormat="false" ht="19.65" hidden="false" customHeight="true" outlineLevel="0" collapsed="false">
      <c r="C25" s="50"/>
      <c r="D25" s="50"/>
      <c r="E25" s="50"/>
      <c r="F25" s="54"/>
      <c r="G25" s="54"/>
      <c r="H25" s="54"/>
      <c r="I25" s="54"/>
      <c r="J25" s="54"/>
      <c r="K25" s="55"/>
      <c r="L25" s="55"/>
      <c r="M25" s="55"/>
      <c r="N25" s="55"/>
      <c r="O25" s="55"/>
      <c r="P25" s="56"/>
      <c r="Q25" s="56"/>
      <c r="R25" s="56"/>
      <c r="S25" s="56"/>
      <c r="T25" s="56"/>
    </row>
    <row r="26" customFormat="false" ht="13.8" hidden="false" customHeight="false" outlineLevel="0" collapsed="false">
      <c r="C26" s="50"/>
      <c r="D26" s="50"/>
      <c r="E26" s="50"/>
      <c r="F26" s="57" t="s">
        <v>18</v>
      </c>
      <c r="O26" s="58"/>
      <c r="P26" s="58"/>
      <c r="Q26" s="58"/>
      <c r="R26" s="58"/>
      <c r="S26" s="58"/>
      <c r="T26" s="59"/>
    </row>
    <row r="27" customFormat="false" ht="13.8" hidden="false" customHeight="false" outlineLevel="0" collapsed="false">
      <c r="C27" s="50"/>
      <c r="D27" s="50"/>
      <c r="E27" s="50"/>
      <c r="F27" s="60" t="s">
        <v>19</v>
      </c>
      <c r="G27" s="61"/>
      <c r="H27" s="61"/>
      <c r="I27" s="61"/>
      <c r="J27" s="61"/>
      <c r="K27" s="61"/>
      <c r="L27" s="61"/>
      <c r="M27" s="61"/>
      <c r="N27" s="62"/>
      <c r="O27" s="63" t="s">
        <v>20</v>
      </c>
      <c r="P27" s="64"/>
      <c r="Q27" s="64"/>
      <c r="R27" s="64"/>
      <c r="S27" s="64"/>
      <c r="T27" s="65"/>
    </row>
    <row r="28" customFormat="false" ht="18.9" hidden="false" customHeight="true" outlineLevel="0" collapsed="false">
      <c r="C28" s="50"/>
      <c r="D28" s="50"/>
      <c r="E28" s="50"/>
      <c r="F28" s="66"/>
      <c r="G28" s="66"/>
      <c r="H28" s="66"/>
      <c r="I28" s="66"/>
      <c r="J28" s="66"/>
      <c r="K28" s="66"/>
      <c r="L28" s="66"/>
      <c r="M28" s="66"/>
      <c r="N28" s="66"/>
      <c r="O28" s="56"/>
      <c r="P28" s="56"/>
      <c r="Q28" s="56"/>
      <c r="R28" s="56"/>
      <c r="S28" s="56"/>
      <c r="T28" s="56"/>
    </row>
    <row r="29" customFormat="false" ht="13.8" hidden="false" customHeight="false" outlineLevel="0" collapsed="false">
      <c r="C29" s="50"/>
      <c r="D29" s="50"/>
      <c r="E29" s="50"/>
      <c r="F29" s="60" t="s">
        <v>21</v>
      </c>
      <c r="G29" s="61"/>
      <c r="H29" s="61"/>
      <c r="I29" s="61"/>
      <c r="J29" s="61"/>
      <c r="K29" s="61"/>
      <c r="L29" s="61"/>
      <c r="M29" s="61"/>
      <c r="N29" s="62"/>
      <c r="O29" s="67" t="s">
        <v>22</v>
      </c>
      <c r="P29" s="60" t="s">
        <v>23</v>
      </c>
      <c r="Q29" s="64"/>
      <c r="R29" s="64"/>
      <c r="S29" s="64"/>
      <c r="T29" s="65"/>
    </row>
    <row r="30" customFormat="false" ht="19.65" hidden="false" customHeight="true" outlineLevel="0" collapsed="false">
      <c r="C30" s="50"/>
      <c r="D30" s="50"/>
      <c r="E30" s="50"/>
      <c r="F30" s="66"/>
      <c r="G30" s="66"/>
      <c r="H30" s="66"/>
      <c r="I30" s="66"/>
      <c r="J30" s="66"/>
      <c r="K30" s="66"/>
      <c r="L30" s="66"/>
      <c r="M30" s="66"/>
      <c r="N30" s="66"/>
      <c r="O30" s="55"/>
      <c r="P30" s="56"/>
      <c r="Q30" s="56"/>
      <c r="R30" s="56"/>
      <c r="S30" s="56"/>
      <c r="T30" s="56"/>
    </row>
    <row r="31" customFormat="false" ht="13.8" hidden="false" customHeight="false" outlineLevel="0" collapsed="false">
      <c r="C31" s="50"/>
      <c r="D31" s="50"/>
      <c r="E31" s="50"/>
      <c r="F31" s="68" t="s">
        <v>24</v>
      </c>
      <c r="G31" s="69"/>
      <c r="I31" s="70"/>
      <c r="J31" s="71" t="s">
        <v>25</v>
      </c>
      <c r="K31" s="58"/>
      <c r="L31" s="58"/>
      <c r="M31" s="58"/>
      <c r="N31" s="70"/>
      <c r="O31" s="72" t="s">
        <v>26</v>
      </c>
      <c r="P31" s="70"/>
      <c r="Q31" s="72" t="s">
        <v>27</v>
      </c>
      <c r="R31" s="70"/>
      <c r="S31" s="72" t="s">
        <v>28</v>
      </c>
      <c r="T31" s="59"/>
    </row>
    <row r="32" customFormat="false" ht="19.65" hidden="false" customHeight="true" outlineLevel="0" collapsed="false">
      <c r="C32" s="50"/>
      <c r="D32" s="50"/>
      <c r="E32" s="50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 t="s">
        <v>29</v>
      </c>
      <c r="R32" s="55"/>
      <c r="S32" s="56"/>
      <c r="T32" s="56"/>
    </row>
    <row r="33" customFormat="false" ht="13.8" hidden="false" customHeight="false" outlineLevel="0" collapsed="false">
      <c r="C33" s="50"/>
      <c r="D33" s="50"/>
      <c r="E33" s="50"/>
      <c r="F33" s="73" t="s">
        <v>30</v>
      </c>
      <c r="G33" s="58"/>
      <c r="H33" s="70"/>
      <c r="I33" s="71" t="s">
        <v>31</v>
      </c>
      <c r="J33" s="58"/>
      <c r="K33" s="70"/>
      <c r="L33" s="71" t="s">
        <v>32</v>
      </c>
      <c r="M33" s="74"/>
      <c r="N33" s="74"/>
      <c r="O33" s="75"/>
      <c r="P33" s="72" t="s">
        <v>33</v>
      </c>
      <c r="Q33" s="58"/>
      <c r="R33" s="58"/>
      <c r="S33" s="58"/>
      <c r="T33" s="59"/>
    </row>
    <row r="34" customFormat="false" ht="19.65" hidden="false" customHeight="true" outlineLevel="0" collapsed="false">
      <c r="C34" s="50"/>
      <c r="D34" s="50"/>
      <c r="E34" s="50"/>
      <c r="F34" s="76"/>
      <c r="G34" s="76"/>
      <c r="H34" s="76"/>
      <c r="I34" s="77"/>
      <c r="J34" s="77"/>
      <c r="K34" s="77"/>
      <c r="L34" s="77"/>
      <c r="M34" s="77"/>
      <c r="N34" s="77"/>
      <c r="O34" s="77"/>
      <c r="P34" s="78"/>
      <c r="Q34" s="78"/>
      <c r="R34" s="78"/>
      <c r="S34" s="78"/>
      <c r="T34" s="78"/>
    </row>
    <row r="35" customFormat="false" ht="5.85" hidden="false" customHeight="true" outlineLevel="0" collapsed="false"/>
    <row r="36" customFormat="false" ht="13.8" hidden="false" customHeight="false" outlineLevel="0" collapsed="false">
      <c r="C36" s="50" t="s">
        <v>34</v>
      </c>
      <c r="D36" s="50"/>
      <c r="E36" s="50"/>
      <c r="F36" s="79" t="s">
        <v>16</v>
      </c>
      <c r="G36" s="9"/>
      <c r="H36" s="9"/>
      <c r="I36" s="9"/>
      <c r="J36" s="80"/>
      <c r="K36" s="79" t="s">
        <v>17</v>
      </c>
      <c r="L36" s="79"/>
      <c r="M36" s="79"/>
      <c r="N36" s="9"/>
      <c r="O36" s="80"/>
      <c r="P36" s="79" t="s">
        <v>9</v>
      </c>
      <c r="Q36" s="9"/>
      <c r="R36" s="9"/>
      <c r="S36" s="9"/>
      <c r="T36" s="39"/>
    </row>
    <row r="37" customFormat="false" ht="19.65" hidden="false" customHeight="true" outlineLevel="0" collapsed="false">
      <c r="C37" s="50"/>
      <c r="D37" s="50"/>
      <c r="E37" s="50"/>
      <c r="F37" s="66"/>
      <c r="G37" s="66"/>
      <c r="H37" s="66"/>
      <c r="I37" s="66"/>
      <c r="J37" s="66"/>
      <c r="K37" s="55"/>
      <c r="L37" s="55"/>
      <c r="M37" s="55"/>
      <c r="N37" s="55"/>
      <c r="O37" s="55"/>
      <c r="P37" s="56"/>
      <c r="Q37" s="56"/>
      <c r="R37" s="56"/>
      <c r="S37" s="56"/>
      <c r="T37" s="56"/>
    </row>
    <row r="38" customFormat="false" ht="13.8" hidden="false" customHeight="false" outlineLevel="0" collapsed="false">
      <c r="C38" s="50"/>
      <c r="D38" s="50"/>
      <c r="E38" s="50"/>
      <c r="F38" s="60" t="s">
        <v>21</v>
      </c>
      <c r="G38" s="61"/>
      <c r="H38" s="61"/>
      <c r="I38" s="61"/>
      <c r="J38" s="61"/>
      <c r="K38" s="61"/>
      <c r="L38" s="61"/>
      <c r="M38" s="61"/>
      <c r="N38" s="62"/>
      <c r="O38" s="67" t="s">
        <v>22</v>
      </c>
      <c r="P38" s="60" t="s">
        <v>23</v>
      </c>
      <c r="Q38" s="64"/>
      <c r="R38" s="64"/>
      <c r="S38" s="64"/>
      <c r="T38" s="65"/>
    </row>
    <row r="39" customFormat="false" ht="19.65" hidden="false" customHeight="true" outlineLevel="0" collapsed="false">
      <c r="C39" s="50"/>
      <c r="D39" s="50"/>
      <c r="E39" s="50"/>
      <c r="F39" s="66"/>
      <c r="G39" s="66"/>
      <c r="H39" s="66"/>
      <c r="I39" s="66"/>
      <c r="J39" s="66"/>
      <c r="K39" s="66"/>
      <c r="L39" s="66"/>
      <c r="M39" s="66"/>
      <c r="N39" s="66"/>
      <c r="O39" s="81"/>
      <c r="P39" s="56"/>
      <c r="Q39" s="56"/>
      <c r="R39" s="56"/>
      <c r="S39" s="56"/>
      <c r="T39" s="56"/>
    </row>
    <row r="40" customFormat="false" ht="13.8" hidden="false" customHeight="false" outlineLevel="0" collapsed="false">
      <c r="C40" s="50"/>
      <c r="D40" s="50"/>
      <c r="E40" s="50"/>
      <c r="F40" s="68" t="s">
        <v>35</v>
      </c>
      <c r="G40" s="69"/>
      <c r="I40" s="70"/>
      <c r="J40" s="71" t="s">
        <v>25</v>
      </c>
      <c r="K40" s="58"/>
      <c r="L40" s="58"/>
      <c r="M40" s="58"/>
      <c r="N40" s="70"/>
      <c r="O40" s="72" t="s">
        <v>36</v>
      </c>
      <c r="P40" s="70"/>
      <c r="Q40" s="72" t="s">
        <v>37</v>
      </c>
      <c r="R40" s="70"/>
      <c r="S40" s="72" t="s">
        <v>38</v>
      </c>
      <c r="T40" s="65"/>
    </row>
    <row r="41" customFormat="false" ht="19.65" hidden="false" customHeight="true" outlineLevel="0" collapsed="false">
      <c r="C41" s="50"/>
      <c r="D41" s="50"/>
      <c r="E41" s="50"/>
      <c r="F41" s="82"/>
      <c r="G41" s="82"/>
      <c r="H41" s="82"/>
      <c r="I41" s="82"/>
      <c r="J41" s="83"/>
      <c r="K41" s="83"/>
      <c r="L41" s="83"/>
      <c r="M41" s="83"/>
      <c r="N41" s="83"/>
      <c r="O41" s="55"/>
      <c r="P41" s="55"/>
      <c r="Q41" s="55" t="s">
        <v>29</v>
      </c>
      <c r="R41" s="55"/>
      <c r="S41" s="84"/>
      <c r="T41" s="85"/>
    </row>
    <row r="42" customFormat="false" ht="13.8" hidden="false" customHeight="false" outlineLevel="0" collapsed="false">
      <c r="C42" s="50"/>
      <c r="D42" s="50"/>
      <c r="E42" s="50"/>
      <c r="F42" s="73" t="s">
        <v>30</v>
      </c>
      <c r="G42" s="58"/>
      <c r="H42" s="70"/>
      <c r="I42" s="71" t="s">
        <v>31</v>
      </c>
      <c r="J42" s="58"/>
      <c r="K42" s="70"/>
      <c r="L42" s="71" t="s">
        <v>32</v>
      </c>
      <c r="M42" s="74"/>
      <c r="N42" s="74"/>
      <c r="O42" s="75"/>
      <c r="P42" s="72" t="s">
        <v>33</v>
      </c>
      <c r="Q42" s="58"/>
      <c r="R42" s="58"/>
      <c r="S42" s="58"/>
      <c r="T42" s="59"/>
    </row>
    <row r="43" customFormat="false" ht="19.65" hidden="false" customHeight="true" outlineLevel="0" collapsed="false">
      <c r="C43" s="50"/>
      <c r="D43" s="50"/>
      <c r="E43" s="50"/>
      <c r="F43" s="76"/>
      <c r="G43" s="76"/>
      <c r="H43" s="76"/>
      <c r="I43" s="77"/>
      <c r="J43" s="77"/>
      <c r="K43" s="77"/>
      <c r="L43" s="77"/>
      <c r="M43" s="77"/>
      <c r="N43" s="77"/>
      <c r="O43" s="77"/>
      <c r="P43" s="78"/>
      <c r="Q43" s="78"/>
      <c r="R43" s="78"/>
      <c r="S43" s="78"/>
      <c r="T43" s="78"/>
    </row>
    <row r="44" customFormat="false" ht="5.85" hidden="false" customHeight="true" outlineLevel="0" collapsed="false"/>
    <row r="45" customFormat="false" ht="13.8" hidden="false" customHeight="false" outlineLevel="0" collapsed="false">
      <c r="C45" s="50" t="s">
        <v>39</v>
      </c>
      <c r="D45" s="50"/>
      <c r="E45" s="50"/>
      <c r="F45" s="79" t="s">
        <v>16</v>
      </c>
      <c r="G45" s="9"/>
      <c r="H45" s="9"/>
      <c r="I45" s="9"/>
      <c r="J45" s="80"/>
      <c r="K45" s="79" t="s">
        <v>17</v>
      </c>
      <c r="L45" s="79"/>
      <c r="M45" s="79"/>
      <c r="N45" s="9"/>
      <c r="O45" s="80"/>
      <c r="P45" s="79" t="s">
        <v>9</v>
      </c>
      <c r="Q45" s="9"/>
      <c r="R45" s="9"/>
      <c r="S45" s="9"/>
      <c r="T45" s="39"/>
    </row>
    <row r="46" customFormat="false" ht="19.65" hidden="false" customHeight="true" outlineLevel="0" collapsed="false">
      <c r="C46" s="50"/>
      <c r="D46" s="50"/>
      <c r="E46" s="50"/>
      <c r="F46" s="66"/>
      <c r="G46" s="66"/>
      <c r="H46" s="66"/>
      <c r="I46" s="66"/>
      <c r="J46" s="66"/>
      <c r="K46" s="55"/>
      <c r="L46" s="55"/>
      <c r="M46" s="55"/>
      <c r="N46" s="55"/>
      <c r="O46" s="55"/>
      <c r="P46" s="56"/>
      <c r="Q46" s="56"/>
      <c r="R46" s="56"/>
      <c r="S46" s="56"/>
      <c r="T46" s="56"/>
    </row>
    <row r="47" customFormat="false" ht="13.8" hidden="false" customHeight="false" outlineLevel="0" collapsed="false">
      <c r="C47" s="50"/>
      <c r="D47" s="50"/>
      <c r="E47" s="50"/>
      <c r="F47" s="60" t="s">
        <v>21</v>
      </c>
      <c r="G47" s="61"/>
      <c r="H47" s="61"/>
      <c r="I47" s="61"/>
      <c r="J47" s="61"/>
      <c r="K47" s="61"/>
      <c r="L47" s="61"/>
      <c r="M47" s="61"/>
      <c r="N47" s="62"/>
      <c r="O47" s="67" t="s">
        <v>22</v>
      </c>
      <c r="P47" s="60" t="s">
        <v>23</v>
      </c>
      <c r="Q47" s="64"/>
      <c r="R47" s="64"/>
      <c r="S47" s="64"/>
      <c r="T47" s="65"/>
    </row>
    <row r="48" customFormat="false" ht="19.65" hidden="false" customHeight="true" outlineLevel="0" collapsed="false">
      <c r="C48" s="50"/>
      <c r="D48" s="50"/>
      <c r="E48" s="50"/>
      <c r="F48" s="66"/>
      <c r="G48" s="66"/>
      <c r="H48" s="66"/>
      <c r="I48" s="66"/>
      <c r="J48" s="66"/>
      <c r="K48" s="66"/>
      <c r="L48" s="66"/>
      <c r="M48" s="66"/>
      <c r="N48" s="66"/>
      <c r="O48" s="81"/>
      <c r="P48" s="56"/>
      <c r="Q48" s="56"/>
      <c r="R48" s="56"/>
      <c r="S48" s="56"/>
      <c r="T48" s="56"/>
    </row>
    <row r="49" customFormat="false" ht="13.8" hidden="false" customHeight="false" outlineLevel="0" collapsed="false">
      <c r="C49" s="50"/>
      <c r="D49" s="50"/>
      <c r="E49" s="50"/>
      <c r="F49" s="68" t="s">
        <v>35</v>
      </c>
      <c r="G49" s="69"/>
      <c r="I49" s="70"/>
      <c r="J49" s="71" t="s">
        <v>25</v>
      </c>
      <c r="K49" s="58"/>
      <c r="L49" s="58"/>
      <c r="M49" s="58"/>
      <c r="N49" s="70"/>
      <c r="O49" s="72" t="s">
        <v>36</v>
      </c>
      <c r="P49" s="70"/>
      <c r="Q49" s="72" t="s">
        <v>37</v>
      </c>
      <c r="R49" s="70"/>
      <c r="S49" s="72"/>
      <c r="T49" s="65"/>
    </row>
    <row r="50" customFormat="false" ht="19.65" hidden="false" customHeight="true" outlineLevel="0" collapsed="false">
      <c r="C50" s="50"/>
      <c r="D50" s="50"/>
      <c r="E50" s="50"/>
      <c r="F50" s="82"/>
      <c r="G50" s="82"/>
      <c r="H50" s="82"/>
      <c r="I50" s="82"/>
      <c r="J50" s="83"/>
      <c r="K50" s="83"/>
      <c r="L50" s="83"/>
      <c r="M50" s="83"/>
      <c r="N50" s="83"/>
      <c r="O50" s="55"/>
      <c r="P50" s="55"/>
      <c r="Q50" s="55" t="s">
        <v>29</v>
      </c>
      <c r="R50" s="55"/>
      <c r="S50" s="84"/>
      <c r="T50" s="85"/>
    </row>
    <row r="51" customFormat="false" ht="13.8" hidden="false" customHeight="false" outlineLevel="0" collapsed="false">
      <c r="C51" s="50"/>
      <c r="D51" s="50"/>
      <c r="E51" s="50"/>
      <c r="F51" s="73" t="s">
        <v>30</v>
      </c>
      <c r="G51" s="58"/>
      <c r="H51" s="70"/>
      <c r="I51" s="71" t="s">
        <v>31</v>
      </c>
      <c r="J51" s="58"/>
      <c r="K51" s="70"/>
      <c r="L51" s="71" t="s">
        <v>32</v>
      </c>
      <c r="M51" s="74"/>
      <c r="N51" s="74"/>
      <c r="O51" s="75"/>
      <c r="P51" s="72" t="s">
        <v>33</v>
      </c>
      <c r="Q51" s="58"/>
      <c r="R51" s="58"/>
      <c r="S51" s="58"/>
      <c r="T51" s="59"/>
    </row>
    <row r="52" customFormat="false" ht="19.65" hidden="false" customHeight="true" outlineLevel="0" collapsed="false">
      <c r="C52" s="50"/>
      <c r="D52" s="50"/>
      <c r="E52" s="50"/>
      <c r="F52" s="76"/>
      <c r="G52" s="76"/>
      <c r="H52" s="76"/>
      <c r="I52" s="77"/>
      <c r="J52" s="77"/>
      <c r="K52" s="77"/>
      <c r="L52" s="77"/>
      <c r="M52" s="77"/>
      <c r="N52" s="77"/>
      <c r="O52" s="77"/>
      <c r="P52" s="78"/>
      <c r="Q52" s="78"/>
      <c r="R52" s="78"/>
      <c r="S52" s="78"/>
      <c r="T52" s="78"/>
    </row>
    <row r="53" customFormat="false" ht="5.85" hidden="false" customHeight="true" outlineLevel="0" collapsed="false"/>
    <row r="54" customFormat="false" ht="22.95" hidden="false" customHeight="true" outlineLevel="0" collapsed="false">
      <c r="C54" s="48" t="s">
        <v>40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</row>
    <row r="55" customFormat="false" ht="5.85" hidden="false" customHeight="true" outlineLevel="0" collapsed="false"/>
    <row r="56" customFormat="false" ht="17.25" hidden="false" customHeight="true" outlineLevel="0" collapsed="false">
      <c r="C56" s="86" t="s">
        <v>41</v>
      </c>
      <c r="D56" s="87"/>
      <c r="E56" s="87"/>
      <c r="F56" s="87"/>
      <c r="G56" s="88"/>
      <c r="H56" s="89" t="s">
        <v>42</v>
      </c>
      <c r="I56" s="90"/>
      <c r="J56" s="90"/>
      <c r="K56" s="91"/>
      <c r="L56" s="89" t="s">
        <v>43</v>
      </c>
      <c r="M56" s="90"/>
      <c r="N56" s="90"/>
      <c r="O56" s="91"/>
      <c r="P56" s="89" t="s">
        <v>44</v>
      </c>
      <c r="Q56" s="91"/>
      <c r="R56" s="92" t="s">
        <v>45</v>
      </c>
      <c r="S56" s="89" t="s">
        <v>46</v>
      </c>
      <c r="T56" s="39"/>
    </row>
    <row r="57" customFormat="false" ht="22.95" hidden="false" customHeight="true" outlineLevel="0" collapsed="false">
      <c r="C57" s="54"/>
      <c r="D57" s="54"/>
      <c r="E57" s="54"/>
      <c r="F57" s="54"/>
      <c r="G57" s="54"/>
      <c r="H57" s="55"/>
      <c r="I57" s="55"/>
      <c r="J57" s="55"/>
      <c r="K57" s="55"/>
      <c r="L57" s="55"/>
      <c r="M57" s="55"/>
      <c r="N57" s="55"/>
      <c r="O57" s="55"/>
      <c r="P57" s="93"/>
      <c r="Q57" s="93"/>
      <c r="R57" s="94"/>
      <c r="S57" s="95" t="str">
        <f aca="false">IF(AND(P57=0),"",IF(datos!H1=TRUE(),P57*1.7,P57))</f>
        <v/>
      </c>
      <c r="T57" s="95"/>
    </row>
    <row r="58" customFormat="false" ht="13.8" hidden="false" customHeight="false" outlineLevel="0" collapsed="false">
      <c r="C58" s="96" t="s">
        <v>47</v>
      </c>
      <c r="D58" s="58"/>
      <c r="E58" s="58"/>
      <c r="F58" s="58"/>
      <c r="G58" s="70"/>
      <c r="H58" s="49" t="s">
        <v>48</v>
      </c>
      <c r="K58" s="70"/>
      <c r="L58" s="97" t="s">
        <v>49</v>
      </c>
      <c r="M58" s="98"/>
      <c r="N58" s="98"/>
      <c r="O58" s="99"/>
      <c r="P58" s="98"/>
      <c r="Q58" s="100"/>
      <c r="R58" s="72" t="s">
        <v>50</v>
      </c>
      <c r="S58" s="58"/>
      <c r="T58" s="59"/>
    </row>
    <row r="59" customFormat="false" ht="22.95" hidden="false" customHeight="true" outlineLevel="0" collapsed="false">
      <c r="C59" s="54"/>
      <c r="D59" s="54"/>
      <c r="E59" s="54"/>
      <c r="F59" s="54"/>
      <c r="G59" s="54"/>
      <c r="H59" s="101"/>
      <c r="I59" s="101"/>
      <c r="J59" s="101"/>
      <c r="K59" s="102"/>
      <c r="L59" s="103"/>
      <c r="M59" s="104"/>
      <c r="N59" s="104"/>
      <c r="O59" s="105"/>
      <c r="P59" s="104"/>
      <c r="Q59" s="106"/>
      <c r="R59" s="107"/>
      <c r="S59" s="107"/>
      <c r="T59" s="107"/>
    </row>
    <row r="60" customFormat="false" ht="15" hidden="false" customHeight="true" outlineLevel="0" collapsed="false">
      <c r="C60" s="108" t="s">
        <v>51</v>
      </c>
      <c r="D60" s="108"/>
      <c r="E60" s="108"/>
      <c r="F60" s="108"/>
      <c r="G60" s="108"/>
      <c r="H60" s="109" t="str">
        <f aca="false">datos!D12</f>
        <v>FALTA GRUP</v>
      </c>
      <c r="I60" s="109"/>
      <c r="J60" s="109"/>
      <c r="K60" s="109"/>
      <c r="L60" s="110"/>
      <c r="M60" s="110"/>
      <c r="N60" s="110"/>
      <c r="O60" s="110"/>
      <c r="P60" s="110"/>
      <c r="Q60" s="110"/>
      <c r="R60" s="110"/>
      <c r="S60" s="110"/>
      <c r="T60" s="111"/>
    </row>
    <row r="61" customFormat="false" ht="13.8" hidden="false" customHeight="false" outlineLevel="0" collapsed="false">
      <c r="C61" s="112"/>
      <c r="D61" s="113" t="s">
        <v>52</v>
      </c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</row>
    <row r="62" customFormat="false" ht="5.85" hidden="false" customHeight="true" outlineLevel="0" collapsed="false"/>
    <row r="63" customFormat="false" ht="13.8" hidden="false" customHeight="false" outlineLevel="0" collapsed="false">
      <c r="C63" s="114" t="s">
        <v>53</v>
      </c>
      <c r="D63" s="115"/>
      <c r="E63" s="115"/>
      <c r="F63" s="115"/>
      <c r="G63" s="115"/>
      <c r="H63" s="116"/>
      <c r="I63" s="116"/>
      <c r="J63" s="116"/>
      <c r="K63" s="116"/>
      <c r="L63" s="117"/>
      <c r="M63" s="115" t="s">
        <v>54</v>
      </c>
      <c r="N63" s="9"/>
      <c r="O63" s="9"/>
      <c r="P63" s="116"/>
      <c r="Q63" s="116"/>
      <c r="R63" s="116"/>
      <c r="S63" s="116"/>
      <c r="T63" s="118"/>
    </row>
    <row r="64" customFormat="false" ht="21" hidden="false" customHeight="true" outlineLevel="0" collapsed="false">
      <c r="C64" s="119" t="str">
        <f aca="false">IF(F37=0,"",CONCATENATE(P37,datos!P1,F37,datos!P1,K37))</f>
        <v/>
      </c>
      <c r="D64" s="119"/>
      <c r="E64" s="119"/>
      <c r="F64" s="119"/>
      <c r="G64" s="119"/>
      <c r="H64" s="119"/>
      <c r="I64" s="119"/>
      <c r="J64" s="119"/>
      <c r="K64" s="119"/>
      <c r="L64" s="119"/>
      <c r="M64" s="120" t="str">
        <f aca="false">IF(F46=0,"",(CONCATENATE(P46,datos!P1,F46,datos!P1,K46)))</f>
        <v/>
      </c>
      <c r="N64" s="120"/>
      <c r="O64" s="120"/>
      <c r="P64" s="120"/>
      <c r="Q64" s="120"/>
      <c r="R64" s="120"/>
      <c r="S64" s="120"/>
      <c r="T64" s="120"/>
    </row>
    <row r="65" customFormat="false" ht="5.85" hidden="false" customHeight="true" outlineLevel="0" collapsed="false"/>
    <row r="66" customFormat="false" ht="22.95" hidden="false" customHeight="true" outlineLevel="0" collapsed="false">
      <c r="C66" s="48" t="s">
        <v>55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</row>
    <row r="67" customFormat="false" ht="5.85" hidden="false" customHeight="true" outlineLevel="0" collapsed="false"/>
    <row r="68" customFormat="false" ht="16.35" hidden="false" customHeight="true" outlineLevel="0" collapsed="false">
      <c r="C68" s="121" t="s">
        <v>55</v>
      </c>
      <c r="D68" s="121"/>
      <c r="E68" s="121"/>
      <c r="F68" s="121"/>
      <c r="G68" s="121"/>
      <c r="H68" s="121"/>
      <c r="I68" s="121"/>
      <c r="J68" s="121"/>
      <c r="K68" s="121"/>
      <c r="L68" s="121"/>
      <c r="M68" s="122" t="s">
        <v>56</v>
      </c>
      <c r="N68" s="122"/>
      <c r="O68" s="122"/>
      <c r="P68" s="122"/>
      <c r="Q68" s="122"/>
      <c r="R68" s="122"/>
      <c r="S68" s="122"/>
      <c r="T68" s="122"/>
    </row>
    <row r="69" customFormat="false" ht="19.65" hidden="false" customHeight="true" outlineLevel="0" collapsed="false">
      <c r="C69" s="12"/>
      <c r="D69" s="1"/>
      <c r="E69" s="1"/>
      <c r="F69" s="123" t="s">
        <v>57</v>
      </c>
      <c r="G69" s="1"/>
      <c r="H69" s="1"/>
      <c r="I69" s="1"/>
      <c r="J69" s="1"/>
      <c r="K69" s="1"/>
      <c r="L69" s="52"/>
      <c r="M69" s="124"/>
      <c r="N69" s="1"/>
      <c r="O69" s="125" t="s">
        <v>58</v>
      </c>
      <c r="P69" s="125"/>
      <c r="Q69" s="1"/>
      <c r="R69" s="1"/>
      <c r="S69" s="126" t="n">
        <f aca="false">IF(OR(datos!G1=1),datos!E1,(IF(OR(datos!G1=2),datos!F1,(IF(OR(datos!G1=3),datos!F2,(IF(OR(datos!G1=4),datos!F3,"")))))))</f>
        <v>0</v>
      </c>
      <c r="T69" s="22"/>
    </row>
    <row r="70" customFormat="false" ht="19.65" hidden="false" customHeight="true" outlineLevel="0" collapsed="false">
      <c r="C70" s="12"/>
      <c r="D70" s="1"/>
      <c r="E70" s="1"/>
      <c r="F70" s="123" t="s">
        <v>59</v>
      </c>
      <c r="G70" s="1"/>
      <c r="H70" s="1"/>
      <c r="I70" s="1"/>
      <c r="J70" s="1"/>
      <c r="K70" s="1"/>
      <c r="L70" s="52"/>
      <c r="M70" s="124"/>
      <c r="N70" s="1"/>
      <c r="O70" s="127" t="s">
        <v>60</v>
      </c>
      <c r="P70" s="127"/>
      <c r="Q70" s="127"/>
      <c r="R70" s="127"/>
      <c r="S70" s="126"/>
      <c r="T70" s="22"/>
    </row>
    <row r="71" customFormat="false" ht="19.65" hidden="false" customHeight="true" outlineLevel="0" collapsed="false">
      <c r="C71" s="12"/>
      <c r="D71" s="1"/>
      <c r="E71" s="1"/>
      <c r="F71" s="123" t="s">
        <v>61</v>
      </c>
      <c r="G71" s="1"/>
      <c r="H71" s="1"/>
      <c r="I71" s="1"/>
      <c r="J71" s="1"/>
      <c r="K71" s="1"/>
      <c r="L71" s="52"/>
      <c r="M71" s="124"/>
      <c r="N71" s="1"/>
      <c r="O71" s="128" t="s">
        <v>62</v>
      </c>
      <c r="P71" s="128"/>
      <c r="Q71" s="128"/>
      <c r="R71" s="128"/>
      <c r="S71" s="129" t="str">
        <f aca="false">IF(datos!H3=TRUE(),"-00,00 €","0,00 €")</f>
        <v>0,00 €</v>
      </c>
      <c r="T71" s="22"/>
    </row>
    <row r="72" customFormat="false" ht="18.45" hidden="false" customHeight="true" outlineLevel="0" collapsed="false">
      <c r="C72" s="130"/>
      <c r="D72" s="101"/>
      <c r="E72" s="101"/>
      <c r="F72" s="123"/>
      <c r="G72" s="101"/>
      <c r="H72" s="101"/>
      <c r="I72" s="101"/>
      <c r="J72" s="101"/>
      <c r="K72" s="101"/>
      <c r="L72" s="102"/>
      <c r="M72" s="26"/>
      <c r="N72" s="101"/>
      <c r="O72" s="131" t="s">
        <v>63</v>
      </c>
      <c r="P72" s="131"/>
      <c r="Q72" s="132"/>
      <c r="R72" s="132"/>
      <c r="S72" s="133" t="e">
        <f aca="false">IF(datos!H2=TRUE(),((S69-100)+S69),'Hoja inscripción'!S69)+S71</f>
        <v>#VALUE!</v>
      </c>
      <c r="T72" s="27"/>
    </row>
    <row r="73" customFormat="false" ht="19.65" hidden="false" customHeight="true" outlineLevel="0" collapsed="false">
      <c r="C73" s="134" t="s">
        <v>6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5" t="s">
        <v>65</v>
      </c>
      <c r="N73" s="135"/>
      <c r="O73" s="135"/>
      <c r="P73" s="135"/>
      <c r="Q73" s="135"/>
      <c r="R73" s="135"/>
      <c r="S73" s="135"/>
      <c r="T73" s="135"/>
    </row>
    <row r="74" customFormat="false" ht="20.1" hidden="false" customHeight="true" outlineLevel="0" collapsed="false">
      <c r="C74" s="12"/>
      <c r="D74" s="53" t="s">
        <v>66</v>
      </c>
      <c r="E74" s="53"/>
      <c r="F74" s="53"/>
      <c r="G74" s="136"/>
      <c r="H74" s="136"/>
      <c r="I74" s="136"/>
      <c r="J74" s="136"/>
      <c r="K74" s="136"/>
      <c r="L74" s="137"/>
      <c r="M74" s="124"/>
      <c r="N74" s="1"/>
      <c r="O74" s="138" t="s">
        <v>67</v>
      </c>
      <c r="P74" s="138"/>
      <c r="Q74" s="138"/>
      <c r="R74" s="138"/>
      <c r="S74" s="138"/>
      <c r="T74" s="138"/>
    </row>
    <row r="75" customFormat="false" ht="20.1" hidden="false" customHeight="true" outlineLevel="0" collapsed="false">
      <c r="C75" s="12"/>
      <c r="D75" s="53" t="s">
        <v>26</v>
      </c>
      <c r="E75" s="53"/>
      <c r="F75" s="53"/>
      <c r="G75" s="136"/>
      <c r="H75" s="136"/>
      <c r="I75" s="136"/>
      <c r="J75" s="136"/>
      <c r="K75" s="136"/>
      <c r="L75" s="137"/>
      <c r="M75" s="124"/>
      <c r="N75" s="1"/>
      <c r="O75" s="139" t="s">
        <v>68</v>
      </c>
      <c r="P75" s="139"/>
      <c r="Q75" s="139"/>
      <c r="R75" s="139"/>
      <c r="S75" s="139"/>
      <c r="T75" s="139"/>
      <c r="X75" s="140"/>
    </row>
    <row r="76" customFormat="false" ht="20.1" hidden="false" customHeight="true" outlineLevel="0" collapsed="false">
      <c r="C76" s="12"/>
      <c r="D76" s="53" t="s">
        <v>69</v>
      </c>
      <c r="E76" s="53"/>
      <c r="F76" s="53"/>
      <c r="G76" s="141"/>
      <c r="H76" s="141"/>
      <c r="I76" s="141"/>
      <c r="J76" s="141"/>
      <c r="K76" s="141"/>
      <c r="L76" s="137"/>
      <c r="M76" s="124"/>
      <c r="N76" s="1"/>
      <c r="O76" s="40" t="s">
        <v>70</v>
      </c>
      <c r="P76" s="142" t="str">
        <f aca="false">E10</f>
        <v>ESC. T.R.A.Msport</v>
      </c>
      <c r="Q76" s="142"/>
      <c r="R76" s="142"/>
      <c r="S76" s="142"/>
      <c r="T76" s="142"/>
    </row>
    <row r="77" customFormat="false" ht="20.1" hidden="false" customHeight="true" outlineLevel="0" collapsed="false">
      <c r="C77" s="12"/>
      <c r="D77" s="53" t="s">
        <v>71</v>
      </c>
      <c r="E77" s="53"/>
      <c r="F77" s="53"/>
      <c r="G77" s="136"/>
      <c r="H77" s="136"/>
      <c r="I77" s="136"/>
      <c r="J77" s="136"/>
      <c r="K77" s="136"/>
      <c r="L77" s="137"/>
      <c r="M77" s="124"/>
      <c r="N77" s="1"/>
      <c r="O77" s="40" t="s">
        <v>72</v>
      </c>
      <c r="P77" s="142" t="str">
        <f aca="false">VLOOKUP(ORGANIZADORES!$B$13,ORGANIZADORES!$A$3:$P$12,14,FALSE())</f>
        <v>CAIXAGUISSONA</v>
      </c>
      <c r="Q77" s="142" t="s">
        <v>73</v>
      </c>
      <c r="R77" s="142" t="s">
        <v>73</v>
      </c>
      <c r="S77" s="142" t="s">
        <v>73</v>
      </c>
      <c r="T77" s="142" t="s">
        <v>73</v>
      </c>
    </row>
    <row r="78" customFormat="false" ht="20.1" hidden="false" customHeight="true" outlineLevel="0" collapsed="false">
      <c r="C78" s="12"/>
      <c r="D78" s="53" t="s">
        <v>74</v>
      </c>
      <c r="E78" s="53"/>
      <c r="F78" s="53"/>
      <c r="G78" s="143"/>
      <c r="H78" s="53" t="s">
        <v>35</v>
      </c>
      <c r="I78" s="53"/>
      <c r="J78" s="136"/>
      <c r="K78" s="136"/>
      <c r="L78" s="137"/>
      <c r="M78" s="124"/>
      <c r="N78" s="1"/>
      <c r="O78" s="40" t="s">
        <v>75</v>
      </c>
      <c r="P78" s="144" t="str">
        <f aca="false">VLOOKUP(ORGANIZADORES!$B$13,ORGANIZADORES!$A$3:$P$12,15,FALSE())</f>
        <v>ES08 3140 0001 9900 1347 0700</v>
      </c>
      <c r="Q78" s="144" t="s">
        <v>73</v>
      </c>
      <c r="R78" s="144" t="s">
        <v>73</v>
      </c>
      <c r="S78" s="144" t="s">
        <v>73</v>
      </c>
      <c r="T78" s="144" t="s">
        <v>73</v>
      </c>
      <c r="W78" s="145"/>
    </row>
    <row r="79" customFormat="false" ht="5.85" hidden="false" customHeight="true" outlineLevel="0" collapsed="false">
      <c r="C79" s="30"/>
      <c r="D79" s="31"/>
      <c r="E79" s="31"/>
      <c r="F79" s="31"/>
      <c r="G79" s="31"/>
      <c r="H79" s="31"/>
      <c r="I79" s="31"/>
      <c r="J79" s="31"/>
      <c r="K79" s="31"/>
      <c r="L79" s="146"/>
      <c r="M79" s="147"/>
      <c r="N79" s="31"/>
      <c r="O79" s="31"/>
      <c r="P79" s="31"/>
      <c r="Q79" s="31"/>
      <c r="R79" s="31"/>
      <c r="S79" s="31"/>
      <c r="T79" s="35"/>
    </row>
    <row r="80" customFormat="false" ht="5.85" hidden="false" customHeight="true" outlineLevel="0" collapsed="false"/>
    <row r="81" customFormat="false" ht="13.8" hidden="false" customHeight="false" outlineLevel="0" collapsed="false">
      <c r="C81" s="148"/>
      <c r="D81" s="149"/>
      <c r="E81" s="149"/>
      <c r="F81" s="149"/>
      <c r="G81" s="149"/>
      <c r="H81" s="149"/>
      <c r="I81" s="149"/>
      <c r="J81" s="149"/>
      <c r="K81" s="149"/>
      <c r="L81" s="150"/>
      <c r="M81" s="150"/>
      <c r="N81" s="150"/>
      <c r="O81" s="150"/>
      <c r="P81" s="150"/>
      <c r="Q81" s="150"/>
      <c r="R81" s="150"/>
      <c r="S81" s="150"/>
      <c r="T81" s="151"/>
    </row>
    <row r="82" customFormat="false" ht="13.8" hidden="false" customHeight="false" outlineLevel="0" collapsed="false"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4"/>
    </row>
    <row r="83" customFormat="false" ht="13.8" hidden="false" customHeight="false" outlineLevel="0" collapsed="false"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4"/>
    </row>
    <row r="84" customFormat="false" ht="13.8" hidden="false" customHeight="false" outlineLevel="0" collapsed="false">
      <c r="C84" s="152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4"/>
    </row>
    <row r="85" customFormat="false" ht="13.8" hidden="false" customHeight="false" outlineLevel="0" collapsed="false">
      <c r="C85" s="155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7"/>
    </row>
    <row r="86" customFormat="false" ht="4.65" hidden="false" customHeight="true" outlineLevel="0" collapsed="false">
      <c r="C86" s="158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8"/>
    </row>
    <row r="87" customFormat="false" ht="17.4" hidden="false" customHeight="false" outlineLevel="0" collapsed="false">
      <c r="C87" s="48" t="s">
        <v>76</v>
      </c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</row>
    <row r="88" customFormat="false" ht="4.65" hidden="false" customHeight="true" outlineLevel="0" collapsed="false">
      <c r="C88" s="1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"/>
    </row>
    <row r="89" customFormat="false" ht="4.65" hidden="false" customHeight="true" outlineLevel="0" collapsed="false">
      <c r="C89" s="160"/>
      <c r="D89" s="158"/>
      <c r="E89" s="158"/>
      <c r="F89" s="158"/>
      <c r="G89" s="158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2"/>
    </row>
    <row r="90" customFormat="false" ht="14.25" hidden="false" customHeight="true" outlineLevel="0" collapsed="false">
      <c r="C90" s="163"/>
      <c r="D90" s="164" t="s">
        <v>77</v>
      </c>
      <c r="E90" s="164"/>
      <c r="F90" s="164"/>
      <c r="G90" s="164"/>
      <c r="H90" s="165" t="str">
        <f aca="false">C64</f>
        <v/>
      </c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22"/>
    </row>
    <row r="91" customFormat="false" ht="6" hidden="false" customHeight="true" outlineLevel="0" collapsed="false">
      <c r="C91" s="163"/>
      <c r="D91" s="166"/>
      <c r="E91" s="166"/>
      <c r="F91" s="166"/>
      <c r="G91" s="166"/>
      <c r="T91" s="22"/>
    </row>
    <row r="92" customFormat="false" ht="13.8" hidden="false" customHeight="false" outlineLevel="0" collapsed="false">
      <c r="C92" s="163"/>
      <c r="D92" s="164" t="s">
        <v>78</v>
      </c>
      <c r="E92" s="164"/>
      <c r="F92" s="164"/>
      <c r="G92" s="164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22"/>
    </row>
    <row r="93" customFormat="false" ht="13.8" hidden="false" customHeight="false" outlineLevel="0" collapsed="false">
      <c r="C93" s="163"/>
      <c r="D93" s="166"/>
      <c r="E93" s="166"/>
      <c r="F93" s="166"/>
      <c r="G93" s="166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22"/>
    </row>
    <row r="94" customFormat="false" ht="13.8" hidden="false" customHeight="false" outlineLevel="0" collapsed="false">
      <c r="C94" s="163"/>
      <c r="D94" s="166"/>
      <c r="E94" s="166"/>
      <c r="F94" s="166"/>
      <c r="G94" s="166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22"/>
    </row>
    <row r="95" customFormat="false" ht="13.8" hidden="false" customHeight="false" outlineLevel="0" collapsed="false">
      <c r="C95" s="163"/>
      <c r="D95" s="166"/>
      <c r="E95" s="166"/>
      <c r="F95" s="166"/>
      <c r="G95" s="166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22"/>
    </row>
    <row r="96" customFormat="false" ht="6" hidden="false" customHeight="true" outlineLevel="0" collapsed="false">
      <c r="C96" s="163"/>
      <c r="D96" s="166"/>
      <c r="E96" s="166"/>
      <c r="F96" s="166"/>
      <c r="G96" s="166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22"/>
    </row>
    <row r="97" customFormat="false" ht="14.25" hidden="false" customHeight="true" outlineLevel="0" collapsed="false">
      <c r="C97" s="163"/>
      <c r="D97" s="169"/>
      <c r="E97" s="169"/>
      <c r="F97" s="169"/>
      <c r="G97" s="169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22"/>
    </row>
    <row r="98" customFormat="false" ht="13.8" hidden="false" customHeight="false" outlineLevel="0" collapsed="false">
      <c r="C98" s="163"/>
      <c r="D98" s="166"/>
      <c r="E98" s="166"/>
      <c r="F98" s="166"/>
      <c r="G98" s="166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22"/>
    </row>
    <row r="99" customFormat="false" ht="13.8" hidden="false" customHeight="false" outlineLevel="0" collapsed="false">
      <c r="C99" s="163"/>
      <c r="D99" s="166"/>
      <c r="E99" s="166"/>
      <c r="F99" s="166"/>
      <c r="G99" s="166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22"/>
    </row>
    <row r="100" customFormat="false" ht="13.8" hidden="false" customHeight="false" outlineLevel="0" collapsed="false">
      <c r="C100" s="163"/>
      <c r="D100" s="166"/>
      <c r="E100" s="166"/>
      <c r="F100" s="166"/>
      <c r="G100" s="166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22"/>
    </row>
    <row r="101" customFormat="false" ht="6" hidden="false" customHeight="true" outlineLevel="0" collapsed="false">
      <c r="C101" s="163"/>
      <c r="D101" s="166"/>
      <c r="E101" s="166"/>
      <c r="F101" s="166"/>
      <c r="G101" s="166"/>
      <c r="T101" s="22"/>
    </row>
    <row r="102" customFormat="false" ht="13.8" hidden="false" customHeight="false" outlineLevel="0" collapsed="false">
      <c r="C102" s="163"/>
      <c r="D102" s="164" t="s">
        <v>79</v>
      </c>
      <c r="E102" s="164"/>
      <c r="F102" s="164"/>
      <c r="G102" s="164"/>
      <c r="H102" s="165" t="str">
        <f aca="false">M64</f>
        <v/>
      </c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22"/>
    </row>
    <row r="103" customFormat="false" ht="6.75" hidden="false" customHeight="true" outlineLevel="0" collapsed="false">
      <c r="C103" s="163"/>
      <c r="D103" s="166"/>
      <c r="E103" s="166"/>
      <c r="F103" s="166"/>
      <c r="G103" s="166"/>
      <c r="T103" s="22"/>
    </row>
    <row r="104" customFormat="false" ht="13.8" hidden="false" customHeight="false" outlineLevel="0" collapsed="false">
      <c r="C104" s="163"/>
      <c r="D104" s="164" t="s">
        <v>78</v>
      </c>
      <c r="E104" s="164"/>
      <c r="F104" s="164"/>
      <c r="G104" s="164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22"/>
    </row>
    <row r="105" customFormat="false" ht="13.8" hidden="false" customHeight="false" outlineLevel="0" collapsed="false">
      <c r="C105" s="163"/>
      <c r="D105" s="166"/>
      <c r="E105" s="166"/>
      <c r="F105" s="166"/>
      <c r="G105" s="166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22"/>
    </row>
    <row r="106" customFormat="false" ht="13.8" hidden="false" customHeight="false" outlineLevel="0" collapsed="false">
      <c r="C106" s="163"/>
      <c r="D106" s="166"/>
      <c r="E106" s="166"/>
      <c r="F106" s="166"/>
      <c r="G106" s="166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22"/>
    </row>
    <row r="107" customFormat="false" ht="13.8" hidden="false" customHeight="false" outlineLevel="0" collapsed="false">
      <c r="B107" s="1"/>
      <c r="C107" s="163"/>
      <c r="D107" s="166"/>
      <c r="E107" s="166"/>
      <c r="F107" s="166"/>
      <c r="G107" s="166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22"/>
    </row>
    <row r="108" s="1" customFormat="true" ht="6" hidden="false" customHeight="true" outlineLevel="0" collapsed="false">
      <c r="C108" s="163"/>
      <c r="D108" s="166"/>
      <c r="E108" s="166"/>
      <c r="F108" s="166"/>
      <c r="G108" s="166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22"/>
    </row>
    <row r="109" customFormat="false" ht="13.8" hidden="false" customHeight="false" outlineLevel="0" collapsed="false">
      <c r="C109" s="163"/>
      <c r="D109" s="169"/>
      <c r="E109" s="169"/>
      <c r="F109" s="169"/>
      <c r="G109" s="169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22"/>
    </row>
    <row r="110" customFormat="false" ht="13.8" hidden="false" customHeight="false" outlineLevel="0" collapsed="false">
      <c r="C110" s="163"/>
      <c r="D110" s="166"/>
      <c r="E110" s="166"/>
      <c r="F110" s="166"/>
      <c r="G110" s="166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22"/>
    </row>
    <row r="111" customFormat="false" ht="13.8" hidden="false" customHeight="false" outlineLevel="0" collapsed="false">
      <c r="C111" s="163"/>
      <c r="D111" s="166"/>
      <c r="E111" s="166"/>
      <c r="F111" s="166"/>
      <c r="G111" s="166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22"/>
    </row>
    <row r="112" customFormat="false" ht="13.8" hidden="false" customHeight="false" outlineLevel="0" collapsed="false">
      <c r="C112" s="171"/>
      <c r="D112" s="172"/>
      <c r="E112" s="172"/>
      <c r="F112" s="172"/>
      <c r="G112" s="172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3"/>
    </row>
    <row r="113" customFormat="false" ht="14.4" hidden="false" customHeight="true" outlineLevel="0" collapsed="false">
      <c r="C113" s="174" t="str">
        <f aca="false">"Pel fet de sol·licitar la inscripció en el "&amp;M6&amp;", el competidor, pilot / participant i tots els membres de l'equip, declaren haver llegit, entendre i conèixer el Reglament Particular i tota la normativa aplicable a aquesta competició, a la que es sotmeten sense manifestar cap reserva."</f>
        <v>Pel fet de sol·licitar la inscripció en el , el competidor, pilot / participant i tots els membres de l'equip, declaren haver llegit, entendre i conèixer el Reglament Particular i tota la normativa aplicable a aquesta competició, a la que es sotmeten sense manifestar cap reserva.</v>
      </c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5"/>
    </row>
    <row r="114" customFormat="false" ht="21" hidden="false" customHeight="true" outlineLevel="0" collapsed="false"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5"/>
    </row>
    <row r="115" customFormat="false" ht="14.4" hidden="false" customHeight="true" outlineLevel="0" collapsed="false">
      <c r="C115" s="176" t="s">
        <v>80</v>
      </c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5"/>
    </row>
    <row r="116" customFormat="false" ht="13.8" hidden="false" customHeight="false" outlineLevel="0" collapsed="false"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5"/>
    </row>
    <row r="117" customFormat="false" ht="13.8" hidden="false" customHeight="false" outlineLevel="0" collapsed="false"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5"/>
    </row>
    <row r="118" customFormat="false" ht="13.8" hidden="false" customHeight="false" outlineLevel="0" collapsed="false"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5"/>
    </row>
    <row r="119" customFormat="false" ht="14.4" hidden="false" customHeight="true" outlineLevel="0" collapsed="false">
      <c r="C119" s="176" t="s">
        <v>81</v>
      </c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5"/>
    </row>
    <row r="120" customFormat="false" ht="13.8" hidden="false" customHeight="false" outlineLevel="0" collapsed="false"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6"/>
      <c r="T120" s="176"/>
      <c r="U120" s="175"/>
    </row>
    <row r="121" customFormat="false" ht="13.8" hidden="false" customHeight="false" outlineLevel="0" collapsed="false"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5"/>
    </row>
    <row r="122" customFormat="false" ht="14.4" hidden="false" customHeight="true" outlineLevel="0" collapsed="false">
      <c r="C122" s="177" t="str">
        <f aca="false">"D'acord amb l'establert en la Ley Orgánica 15/1999 els informem que les seves dades personals formen part d'un fitxer responsabilitat de "&amp;E10&amp;", amb domicili en "&amp;E11&amp;", "&amp;E12&amp;". La finalitat d'aquest fitxer és dur a terme la gestió i control dels participants en el "&amp;M6&amp;", el "&amp;R18&amp;". Si ho desitgen podran exercir els drets d'accés, rectificació, cancel·lació i oposició, dirigint-se per escrit a l'adreça assenyalada, i adjuntant una fotocòpia del seu DNI."</f>
        <v>D'acord amb l'establert en la Ley Orgánica 15/1999 els informem que les seves dades personals formen part d'un fitxer responsabilitat de ESC. T.R.A.Msport, amb domicili en C/ De'n Gassó, 10, 43800 VALLS TARRAGONA. La finalitat d'aquest fitxer és dur a terme la gestió i control dels participants en el , el 3 de JUNY 2023. Si ho desitgen podran exercir els drets d'accés, rectificació, cancel·lació i oposició, dirigint-se per escrit a l'adreça assenyalada, i adjuntant una fotocòpia del seu DNI.</v>
      </c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5"/>
    </row>
    <row r="123" customFormat="false" ht="13.8" hidden="false" customHeight="false" outlineLevel="0" collapsed="false"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5"/>
    </row>
    <row r="124" customFormat="false" ht="13.8" hidden="false" customHeight="false" outlineLevel="0" collapsed="false"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5"/>
    </row>
    <row r="125" customFormat="false" ht="13.8" hidden="false" customHeight="false" outlineLevel="0" collapsed="false"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  <c r="R125" s="177"/>
      <c r="S125" s="177"/>
      <c r="T125" s="177"/>
      <c r="U125" s="175"/>
    </row>
    <row r="126" customFormat="false" ht="13.8" hidden="false" customHeight="false" outlineLevel="0" collapsed="false">
      <c r="F126" s="178"/>
      <c r="G126" s="178"/>
      <c r="H126" s="178"/>
      <c r="L126" s="49"/>
      <c r="M126" s="49"/>
      <c r="N126" s="49"/>
      <c r="R126" s="49"/>
      <c r="S126" s="49"/>
      <c r="T126" s="49"/>
      <c r="U126" s="175"/>
    </row>
    <row r="127" customFormat="false" ht="13.8" hidden="false" customHeight="false" outlineLevel="0" collapsed="false"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</row>
    <row r="128" customFormat="false" ht="13.8" hidden="false" customHeight="false" outlineLevel="0" collapsed="false"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</row>
    <row r="129" customFormat="false" ht="13.8" hidden="false" customHeight="false" outlineLevel="0" collapsed="false"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</row>
  </sheetData>
  <sheetProtection sheet="true" password="da65" selectLockedCells="true"/>
  <mergeCells count="110">
    <mergeCell ref="C6:L6"/>
    <mergeCell ref="O6:T6"/>
    <mergeCell ref="O8:T9"/>
    <mergeCell ref="S10:T10"/>
    <mergeCell ref="O11:O12"/>
    <mergeCell ref="R11:R14"/>
    <mergeCell ref="S11:T14"/>
    <mergeCell ref="F13:G13"/>
    <mergeCell ref="O13:O14"/>
    <mergeCell ref="C16:T16"/>
    <mergeCell ref="E17:S17"/>
    <mergeCell ref="G18:O18"/>
    <mergeCell ref="P18:Q18"/>
    <mergeCell ref="R18:S18"/>
    <mergeCell ref="G19:O19"/>
    <mergeCell ref="P19:Q19"/>
    <mergeCell ref="R19:S19"/>
    <mergeCell ref="C21:T21"/>
    <mergeCell ref="C23:E34"/>
    <mergeCell ref="F25:J25"/>
    <mergeCell ref="K25:O25"/>
    <mergeCell ref="P25:T25"/>
    <mergeCell ref="F28:N28"/>
    <mergeCell ref="O28:T28"/>
    <mergeCell ref="F30:N30"/>
    <mergeCell ref="P30:T30"/>
    <mergeCell ref="F32:I32"/>
    <mergeCell ref="J32:N32"/>
    <mergeCell ref="O32:P32"/>
    <mergeCell ref="Q32:R32"/>
    <mergeCell ref="S32:T32"/>
    <mergeCell ref="F34:H34"/>
    <mergeCell ref="I34:K34"/>
    <mergeCell ref="L34:O34"/>
    <mergeCell ref="P34:T34"/>
    <mergeCell ref="C36:E43"/>
    <mergeCell ref="F37:J37"/>
    <mergeCell ref="K37:O37"/>
    <mergeCell ref="P37:T37"/>
    <mergeCell ref="F39:N39"/>
    <mergeCell ref="P39:T39"/>
    <mergeCell ref="F41:I41"/>
    <mergeCell ref="J41:N41"/>
    <mergeCell ref="O41:P41"/>
    <mergeCell ref="Q41:R41"/>
    <mergeCell ref="F43:H43"/>
    <mergeCell ref="I43:K43"/>
    <mergeCell ref="L43:O43"/>
    <mergeCell ref="P43:T43"/>
    <mergeCell ref="C45:E52"/>
    <mergeCell ref="F46:J46"/>
    <mergeCell ref="K46:O46"/>
    <mergeCell ref="P46:T46"/>
    <mergeCell ref="F48:N48"/>
    <mergeCell ref="P48:T48"/>
    <mergeCell ref="F50:I50"/>
    <mergeCell ref="J50:N50"/>
    <mergeCell ref="O50:P50"/>
    <mergeCell ref="Q50:R50"/>
    <mergeCell ref="F52:H52"/>
    <mergeCell ref="I52:K52"/>
    <mergeCell ref="L52:O52"/>
    <mergeCell ref="P52:T52"/>
    <mergeCell ref="C54:T54"/>
    <mergeCell ref="C57:G57"/>
    <mergeCell ref="H57:K57"/>
    <mergeCell ref="L57:O57"/>
    <mergeCell ref="P57:Q57"/>
    <mergeCell ref="S57:T57"/>
    <mergeCell ref="C59:G59"/>
    <mergeCell ref="R59:T59"/>
    <mergeCell ref="C60:G60"/>
    <mergeCell ref="H60:K60"/>
    <mergeCell ref="D61:T61"/>
    <mergeCell ref="C64:L64"/>
    <mergeCell ref="M64:T64"/>
    <mergeCell ref="C66:T66"/>
    <mergeCell ref="C68:L68"/>
    <mergeCell ref="M68:T68"/>
    <mergeCell ref="O69:P69"/>
    <mergeCell ref="O70:R70"/>
    <mergeCell ref="O71:R71"/>
    <mergeCell ref="O72:P72"/>
    <mergeCell ref="C73:L73"/>
    <mergeCell ref="M73:T73"/>
    <mergeCell ref="G74:K74"/>
    <mergeCell ref="O74:T74"/>
    <mergeCell ref="G75:K75"/>
    <mergeCell ref="O75:T75"/>
    <mergeCell ref="G76:K76"/>
    <mergeCell ref="P76:T76"/>
    <mergeCell ref="G77:K77"/>
    <mergeCell ref="P77:T77"/>
    <mergeCell ref="J78:K78"/>
    <mergeCell ref="P78:T78"/>
    <mergeCell ref="C87:T87"/>
    <mergeCell ref="D90:G90"/>
    <mergeCell ref="H90:S90"/>
    <mergeCell ref="D92:G92"/>
    <mergeCell ref="H92:S95"/>
    <mergeCell ref="H97:S100"/>
    <mergeCell ref="D102:G102"/>
    <mergeCell ref="H102:S102"/>
    <mergeCell ref="D104:G104"/>
    <mergeCell ref="H104:S107"/>
    <mergeCell ref="H109:S112"/>
    <mergeCell ref="C113:T114"/>
    <mergeCell ref="C115:T118"/>
    <mergeCell ref="C119:T121"/>
    <mergeCell ref="C122:T125"/>
  </mergeCells>
  <dataValidations count="1">
    <dataValidation allowBlank="true" error="Número incorrecte, cal posar totes les lletres i els 4 números" errorStyle="warning" errorTitle="Format llicència" operator="between" showDropDown="false" showErrorMessage="true" showInputMessage="false" sqref="Q32:R32 Q41:R41 Q50:R50" type="textLength">
      <formula1>10</formula1>
      <formula2>13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94680</xdr:colOff>
                    <xdr:row>58</xdr:row>
                    <xdr:rowOff>47520</xdr:rowOff>
                  </from>
                  <to>
                    <xdr:col>7</xdr:col>
                    <xdr:colOff>-342720</xdr:colOff>
                    <xdr:row>60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I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446400</xdr:colOff>
                    <xdr:row>58</xdr:row>
                    <xdr:rowOff>78480</xdr:rowOff>
                  </from>
                  <to>
                    <xdr:col>6</xdr:col>
                    <xdr:colOff>2520</xdr:colOff>
                    <xdr:row>60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360720</xdr:colOff>
                    <xdr:row>72</xdr:row>
                    <xdr:rowOff>83880</xdr:rowOff>
                  </from>
                  <to>
                    <xdr:col>4</xdr:col>
                    <xdr:colOff>-193320</xdr:colOff>
                    <xdr:row>73</xdr:row>
                    <xdr:rowOff>12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22">
                <anchor moveWithCells="true" sizeWithCells="false">
                  <from>
                    <xdr:col>3</xdr:col>
                    <xdr:colOff>376200</xdr:colOff>
                    <xdr:row>73</xdr:row>
                    <xdr:rowOff>158400</xdr:rowOff>
                  </from>
                  <to>
                    <xdr:col>4</xdr:col>
                    <xdr:colOff>-138960</xdr:colOff>
                    <xdr:row>75</xdr:row>
                    <xdr:rowOff>14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" activeCellId="0" sqref="BB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2.1"/>
    <col collapsed="false" customWidth="true" hidden="false" outlineLevel="0" max="3" min="3" style="0" width="25.32"/>
    <col collapsed="false" customWidth="true" hidden="false" outlineLevel="0" max="4" min="4" style="0" width="31.43"/>
    <col collapsed="false" customWidth="true" hidden="false" outlineLevel="0" max="5" min="5" style="0" width="22.99"/>
    <col collapsed="false" customWidth="true" hidden="false" outlineLevel="0" max="6" min="6" style="0" width="27.43"/>
    <col collapsed="false" customWidth="true" hidden="false" outlineLevel="0" max="7" min="7" style="0" width="22.55"/>
    <col collapsed="false" customWidth="true" hidden="false" outlineLevel="0" max="8" min="8" style="0" width="20.32"/>
    <col collapsed="false" customWidth="true" hidden="false" outlineLevel="0" max="9" min="9" style="0" width="23.66"/>
    <col collapsed="false" customWidth="true" hidden="false" outlineLevel="0" max="10" min="10" style="0" width="27.99"/>
    <col collapsed="false" customWidth="true" hidden="false" outlineLevel="0" max="11" min="11" style="0" width="24.1"/>
    <col collapsed="false" customWidth="true" hidden="false" outlineLevel="0" max="12" min="12" style="0" width="23.43"/>
    <col collapsed="false" customWidth="true" hidden="false" outlineLevel="0" max="14" min="13" style="0" width="23.99"/>
    <col collapsed="false" customWidth="true" hidden="false" outlineLevel="0" max="15" min="15" style="0" width="17.66"/>
    <col collapsed="false" customWidth="true" hidden="false" outlineLevel="0" max="16" min="16" style="0" width="19.66"/>
    <col collapsed="false" customWidth="true" hidden="false" outlineLevel="0" max="17" min="17" style="0" width="14.99"/>
    <col collapsed="false" customWidth="true" hidden="false" outlineLevel="0" max="18" min="18" style="0" width="22.1"/>
    <col collapsed="false" customWidth="true" hidden="false" outlineLevel="0" max="19" min="19" style="0" width="24.43"/>
    <col collapsed="false" customWidth="true" hidden="false" outlineLevel="0" max="20" min="20" style="0" width="15.87"/>
    <col collapsed="false" customWidth="true" hidden="false" outlineLevel="0" max="21" min="21" style="0" width="20.32"/>
    <col collapsed="false" customWidth="true" hidden="false" outlineLevel="0" max="22" min="22" style="0" width="15.43"/>
    <col collapsed="false" customWidth="true" hidden="false" outlineLevel="0" max="23" min="23" style="0" width="13.33"/>
    <col collapsed="false" customWidth="true" hidden="false" outlineLevel="0" max="24" min="24" style="0" width="16.66"/>
    <col collapsed="false" customWidth="true" hidden="false" outlineLevel="0" max="25" min="25" style="0" width="25.43"/>
    <col collapsed="false" customWidth="true" hidden="false" outlineLevel="0" max="26" min="26" style="0" width="17.1"/>
    <col collapsed="false" customWidth="true" hidden="false" outlineLevel="0" max="27" min="27" style="0" width="16.43"/>
    <col collapsed="false" customWidth="true" hidden="false" outlineLevel="0" max="29" min="28" style="0" width="16.99"/>
    <col collapsed="false" customWidth="true" hidden="false" outlineLevel="0" max="31" min="31" style="0" width="12.66"/>
    <col collapsed="false" customWidth="true" hidden="false" outlineLevel="0" max="32" min="32" style="0" width="17.88"/>
    <col collapsed="false" customWidth="true" hidden="false" outlineLevel="0" max="33" min="33" style="0" width="24.87"/>
    <col collapsed="false" customWidth="true" hidden="false" outlineLevel="0" max="34" min="34" style="0" width="27.32"/>
    <col collapsed="false" customWidth="true" hidden="false" outlineLevel="0" max="35" min="35" style="0" width="18.66"/>
    <col collapsed="false" customWidth="true" hidden="false" outlineLevel="0" max="36" min="36" style="0" width="23.1"/>
    <col collapsed="false" customWidth="true" hidden="false" outlineLevel="0" max="37" min="37" style="0" width="18.33"/>
    <col collapsed="false" customWidth="true" hidden="false" outlineLevel="0" max="38" min="38" style="0" width="15.99"/>
    <col collapsed="false" customWidth="true" hidden="false" outlineLevel="0" max="39" min="39" style="0" width="19.43"/>
    <col collapsed="false" customWidth="true" hidden="false" outlineLevel="0" max="40" min="40" style="0" width="23.66"/>
    <col collapsed="false" customWidth="true" hidden="false" outlineLevel="0" max="41" min="41" style="0" width="19.87"/>
    <col collapsed="false" customWidth="true" hidden="false" outlineLevel="0" max="42" min="42" style="0" width="19.1"/>
    <col collapsed="false" customWidth="true" hidden="false" outlineLevel="0" max="44" min="43" style="0" width="19.66"/>
    <col collapsed="false" customWidth="true" hidden="false" outlineLevel="0" max="45" min="45" style="0" width="13.43"/>
    <col collapsed="false" customWidth="true" hidden="false" outlineLevel="0" max="46" min="46" style="0" width="28.99"/>
    <col collapsed="false" customWidth="true" hidden="false" outlineLevel="0" max="51" min="51" style="0" width="21.55"/>
    <col collapsed="false" customWidth="true" hidden="false" outlineLevel="0" max="52" min="52" style="0" width="47.33"/>
    <col collapsed="false" customWidth="true" hidden="false" outlineLevel="0" max="53" min="53" style="0" width="19.66"/>
    <col collapsed="false" customWidth="true" hidden="false" outlineLevel="0" max="54" min="54" style="0" width="17.43"/>
    <col collapsed="false" customWidth="true" hidden="false" outlineLevel="0" max="55" min="55" style="0" width="11.66"/>
    <col collapsed="false" customWidth="true" hidden="false" outlineLevel="0" max="58" min="58" style="0" width="15.87"/>
    <col collapsed="false" customWidth="true" hidden="false" outlineLevel="0" max="59" min="59" style="0" width="24.55"/>
  </cols>
  <sheetData>
    <row r="1" s="179" customFormat="true" ht="15" hidden="false" customHeight="false" outlineLevel="0" collapsed="false">
      <c r="A1" s="179" t="s">
        <v>82</v>
      </c>
      <c r="B1" s="179" t="s">
        <v>83</v>
      </c>
      <c r="C1" s="179" t="s">
        <v>84</v>
      </c>
      <c r="D1" s="179" t="s">
        <v>85</v>
      </c>
      <c r="E1" s="179" t="s">
        <v>86</v>
      </c>
      <c r="F1" s="179" t="s">
        <v>87</v>
      </c>
      <c r="G1" s="179" t="s">
        <v>88</v>
      </c>
      <c r="H1" s="179" t="s">
        <v>89</v>
      </c>
      <c r="I1" s="179" t="s">
        <v>90</v>
      </c>
      <c r="J1" s="179" t="s">
        <v>91</v>
      </c>
      <c r="K1" s="179" t="s">
        <v>92</v>
      </c>
      <c r="L1" s="179" t="s">
        <v>93</v>
      </c>
      <c r="M1" s="179" t="s">
        <v>94</v>
      </c>
      <c r="N1" s="179" t="s">
        <v>95</v>
      </c>
      <c r="O1" s="179" t="s">
        <v>96</v>
      </c>
      <c r="P1" s="179" t="s">
        <v>97</v>
      </c>
      <c r="Q1" s="179" t="s">
        <v>98</v>
      </c>
      <c r="R1" s="179" t="s">
        <v>99</v>
      </c>
      <c r="S1" s="179" t="s">
        <v>100</v>
      </c>
      <c r="T1" s="179" t="s">
        <v>101</v>
      </c>
      <c r="U1" s="179" t="s">
        <v>102</v>
      </c>
      <c r="V1" s="179" t="s">
        <v>103</v>
      </c>
      <c r="W1" s="179" t="s">
        <v>104</v>
      </c>
      <c r="X1" s="179" t="s">
        <v>105</v>
      </c>
      <c r="Y1" s="179" t="s">
        <v>106</v>
      </c>
      <c r="Z1" s="179" t="s">
        <v>107</v>
      </c>
      <c r="AA1" s="179" t="s">
        <v>108</v>
      </c>
      <c r="AB1" s="179" t="s">
        <v>109</v>
      </c>
      <c r="AC1" s="179" t="s">
        <v>110</v>
      </c>
      <c r="AD1" s="179" t="s">
        <v>111</v>
      </c>
      <c r="AE1" s="179" t="s">
        <v>112</v>
      </c>
      <c r="AF1" s="179" t="s">
        <v>113</v>
      </c>
      <c r="AG1" s="179" t="s">
        <v>114</v>
      </c>
      <c r="AH1" s="179" t="s">
        <v>115</v>
      </c>
      <c r="AI1" s="179" t="s">
        <v>116</v>
      </c>
      <c r="AJ1" s="179" t="s">
        <v>117</v>
      </c>
      <c r="AK1" s="179" t="s">
        <v>118</v>
      </c>
      <c r="AL1" s="179" t="s">
        <v>119</v>
      </c>
      <c r="AM1" s="179" t="s">
        <v>120</v>
      </c>
      <c r="AN1" s="179" t="s">
        <v>121</v>
      </c>
      <c r="AO1" s="179" t="s">
        <v>122</v>
      </c>
      <c r="AP1" s="179" t="s">
        <v>123</v>
      </c>
      <c r="AQ1" s="179" t="s">
        <v>124</v>
      </c>
      <c r="AR1" s="179" t="s">
        <v>125</v>
      </c>
      <c r="AS1" s="179" t="s">
        <v>126</v>
      </c>
      <c r="AT1" s="179" t="s">
        <v>127</v>
      </c>
      <c r="AU1" s="179" t="s">
        <v>128</v>
      </c>
      <c r="AV1" s="179" t="s">
        <v>129</v>
      </c>
      <c r="AW1" s="179" t="s">
        <v>130</v>
      </c>
      <c r="AX1" s="179" t="s">
        <v>131</v>
      </c>
      <c r="AY1" s="179" t="s">
        <v>132</v>
      </c>
      <c r="AZ1" s="179" t="s">
        <v>133</v>
      </c>
      <c r="BA1" s="179" t="s">
        <v>134</v>
      </c>
      <c r="BB1" s="179" t="s">
        <v>135</v>
      </c>
      <c r="BC1" s="179" t="s">
        <v>136</v>
      </c>
      <c r="BD1" s="179" t="s">
        <v>137</v>
      </c>
      <c r="BE1" s="179" t="s">
        <v>138</v>
      </c>
      <c r="BF1" s="179" t="s">
        <v>139</v>
      </c>
      <c r="BG1" s="179" t="s">
        <v>140</v>
      </c>
      <c r="BH1" s="179" t="s">
        <v>141</v>
      </c>
      <c r="BI1" s="179" t="s">
        <v>142</v>
      </c>
      <c r="BJ1" s="179" t="s">
        <v>143</v>
      </c>
    </row>
    <row r="2" s="180" customFormat="true" ht="15" hidden="false" customHeight="false" outlineLevel="0" collapsed="false">
      <c r="A2" s="180" t="n">
        <f aca="false">'Hoja inscripción'!S11</f>
        <v>0</v>
      </c>
      <c r="B2" s="180" t="str">
        <f aca="false">IF('Hoja inscripción'!F28="",IF('Hoja inscripción'!P25="","",IF(LEN('Hoja inscripción'!P25)&gt;50,PROPER(LEFT('Hoja inscripción'!P25,50)),PROPER('Hoja inscripción'!P25))),IF(LEN('Hoja inscripción'!F28)&gt;50,UPPER(LEFT('Hoja inscripción'!F28,50)),UPPER('Hoja inscripción'!F28)))</f>
        <v/>
      </c>
      <c r="C2" s="180" t="str">
        <f aca="false">IF('Hoja inscripción'!F25="","",IF(LEN('Hoja inscripción'!F25)&gt;25,UPPER(LEFT('Hoja inscripción'!F25,25)),UPPER('Hoja inscripción'!F25)))</f>
        <v/>
      </c>
      <c r="D2" s="180" t="str">
        <f aca="false">IF('Hoja inscripción'!K25="","",IF(LEN('Hoja inscripción'!K25)&gt;25,UPPER(LEFT('Hoja inscripción'!K25,25)),UPPER('Hoja inscripción'!K25)))</f>
        <v/>
      </c>
      <c r="E2" s="180" t="str">
        <f aca="false">B2&amp;" "&amp;C2&amp;" "&amp;D2</f>
        <v>  </v>
      </c>
      <c r="F2" s="180" t="str">
        <f aca="false">IF('Hoja inscripción'!J32="","",UPPER(LEFT('Hoja inscripción'!J32,3)))</f>
        <v/>
      </c>
      <c r="G2" s="180" t="str">
        <f aca="false">IF('Hoja inscripción'!Q32="","",IF(LEN('Hoja inscripción'!Q32)&gt;20,UPPER(LEFT('Hoja inscripción'!Q32,20)),UPPER('Hoja inscripción'!Q32)))</f>
        <v> </v>
      </c>
      <c r="H2" s="180" t="str">
        <f aca="false">IF('Hoja inscripción'!O32="","",IF(LEN('Hoja inscripción'!O32)&gt;20,UPPER(LEFT('Hoja inscripción'!O32,20)),UPPER('Hoja inscripción'!O32)))</f>
        <v/>
      </c>
      <c r="I2" s="180" t="str">
        <f aca="false">IF('Hoja inscripción'!F30="","",IF(LEN('Hoja inscripción'!F30)&gt;40,PROPER(LEFT('Hoja inscripción'!F30,40)),PROPER('Hoja inscripción'!F30)))</f>
        <v/>
      </c>
      <c r="J2" s="180" t="str">
        <f aca="false">IF('Hoja inscripción'!O30="","",IF(LEN('Hoja inscripción'!O30)&gt;10,LEFT('Hoja inscripción'!O30,10),'Hoja inscripción'!O30))</f>
        <v/>
      </c>
      <c r="K2" s="180" t="str">
        <f aca="false">IF('Hoja inscripción'!P30="","",IF(LEN('Hoja inscripción'!P30)&gt;25,PROPER(LEFT('Hoja inscripción'!P30,25)),PROPER('Hoja inscripción'!P30)))</f>
        <v/>
      </c>
      <c r="L2" s="180" t="str">
        <f aca="false">IF('Hoja inscripción'!F32="","",IF(LEN('Hoja inscripción'!F32)&gt;25,UPPER(LEFT('Hoja inscripción'!F32,25)),UPPER('Hoja inscripción'!F32)))</f>
        <v/>
      </c>
      <c r="M2" s="180" t="str">
        <f aca="false">IF('Hoja inscripción'!F34="","",IF(LEN('Hoja inscripción'!F34)&gt;15,LEFT('Hoja inscripción'!F34,15),'Hoja inscripción'!F34))</f>
        <v/>
      </c>
      <c r="N2" s="180" t="str">
        <f aca="false">IF('Hoja inscripción'!I34="","",IF(LEN('Hoja inscripción'!I34)&gt;15,LEFT('Hoja inscripción'!I34,15),'Hoja inscripción'!I34))</f>
        <v/>
      </c>
      <c r="O2" s="180" t="str">
        <f aca="false">IF('Hoja inscripción'!L34="","",IF(LEN('Hoja inscripción'!L34)&gt;15,LEFT('Hoja inscripción'!L34,15),'Hoja inscripción'!L34))</f>
        <v/>
      </c>
      <c r="P2" s="180" t="str">
        <f aca="false">IF('Hoja inscripción'!P34="","",IF(LEN('Hoja inscripción'!P34)&gt;30,LEFT('Hoja inscripción'!P34,30),'Hoja inscripción'!P34))</f>
        <v/>
      </c>
      <c r="Q2" s="180" t="str">
        <f aca="false">IF('Hoja inscripción'!P37="","",IF(LEN('Hoja inscripción'!P37)&gt;25,PROPER(LEFT('Hoja inscripción'!P37,25)),PROPER('Hoja inscripción'!P37)))</f>
        <v/>
      </c>
      <c r="R2" s="180" t="str">
        <f aca="false">IF('Hoja inscripción'!F37="","",IF(LEN('Hoja inscripción'!F37)&gt;25,UPPER(LEFT('Hoja inscripción'!F37,25)),UPPER('Hoja inscripción'!F37)))</f>
        <v/>
      </c>
      <c r="S2" s="180" t="str">
        <f aca="false">IF('Hoja inscripción'!K37="","",IF(LEN('Hoja inscripción'!K37)&gt;25,UPPER(LEFT('Hoja inscripción'!K37,25)),UPPER('Hoja inscripción'!K37)))</f>
        <v/>
      </c>
      <c r="T2" s="180" t="str">
        <f aca="false">Q2&amp;" "&amp;R2&amp;" "&amp;S2</f>
        <v>  </v>
      </c>
      <c r="U2" s="180" t="str">
        <f aca="false">IF('Hoja inscripción'!J41="","",UPPER(LEFT('Hoja inscripción'!J41,3)))</f>
        <v/>
      </c>
      <c r="V2" s="180" t="str">
        <f aca="false">IF('Hoja inscripción'!Q41="","",IF(LEN('Hoja inscripción'!Q41)&gt;20,UPPER(LEFT('Hoja inscripción'!Q41,20)),UPPER('Hoja inscripción'!Q41)))</f>
        <v> </v>
      </c>
      <c r="W2" s="180" t="str">
        <f aca="false">IF('Hoja inscripción'!O41="","",IF(LEN('Hoja inscripción'!O41)&gt;20,UPPER(LEFT('Hoja inscripción'!O41,20)),UPPER('Hoja inscripción'!O41)))</f>
        <v/>
      </c>
      <c r="X2" s="180" t="str">
        <f aca="false">IF('Hoja inscripción'!F39="","",IF(LEN('Hoja inscripción'!F39)&gt;40,PROPER(LEFT('Hoja inscripción'!F39,40)),PROPER('Hoja inscripción'!F39)))</f>
        <v/>
      </c>
      <c r="Y2" s="180" t="str">
        <f aca="false">IF('Hoja inscripción'!O39="","",IF(LEN('Hoja inscripción'!O39)&gt;10,LEFT('Hoja inscripción'!O39,10),'Hoja inscripción'!O39))</f>
        <v/>
      </c>
      <c r="Z2" s="180" t="str">
        <f aca="false">IF('Hoja inscripción'!P39="","",IF(LEN('Hoja inscripción'!P39)&gt;25,PROPER(LEFT('Hoja inscripción'!P39,25)),PROPER('Hoja inscripción'!P39)))</f>
        <v/>
      </c>
      <c r="AA2" s="180" t="str">
        <f aca="false">IF('Hoja inscripción'!F41="","",IF(LEN('Hoja inscripción'!F41)&gt;25,UPPER(LEFT('Hoja inscripción'!F41,25)),UPPER('Hoja inscripción'!F41)))</f>
        <v/>
      </c>
      <c r="AB2" s="180" t="str">
        <f aca="false">IF('Hoja inscripción'!F43="","",IF(LEN('Hoja inscripción'!F43)&gt;15,LEFT('Hoja inscripción'!F43,15),'Hoja inscripción'!F43))</f>
        <v/>
      </c>
      <c r="AC2" s="180" t="str">
        <f aca="false">IF('Hoja inscripción'!I43="","",IF(LEN('Hoja inscripción'!I43)&gt;15,LEFT('Hoja inscripción'!I43,15),'Hoja inscripción'!I43))</f>
        <v/>
      </c>
      <c r="AD2" s="180" t="str">
        <f aca="false">IF('Hoja inscripción'!L43="","",IF(LEN('Hoja inscripción'!L43)&gt;15,LEFT('Hoja inscripción'!L43,15),'Hoja inscripción'!L43))</f>
        <v/>
      </c>
      <c r="AE2" s="180" t="str">
        <f aca="false">IF('Hoja inscripción'!P43="","",IF(LEN('Hoja inscripción'!P43)&gt;30,LEFT('Hoja inscripción'!P43,30),'Hoja inscripción'!P43))</f>
        <v/>
      </c>
      <c r="AF2" s="180" t="str">
        <f aca="false">IF('Hoja inscripción'!P46="","",IF(LEN('Hoja inscripción'!P46)&gt;25,PROPER(LEFT('Hoja inscripción'!P46,25)),PROPER('Hoja inscripción'!P46)))</f>
        <v/>
      </c>
      <c r="AG2" s="180" t="str">
        <f aca="false">IF('Hoja inscripción'!F46="","",IF(LEN('Hoja inscripción'!F46)&gt;25,UPPER(LEFT('Hoja inscripción'!F46,25)),UPPER('Hoja inscripción'!F46)))</f>
        <v/>
      </c>
      <c r="AH2" s="180" t="str">
        <f aca="false">IF('Hoja inscripción'!K46="","",IF(LEN('Hoja inscripción'!K46)&gt;25,UPPER(LEFT('Hoja inscripción'!K46,25)),UPPER('Hoja inscripción'!K46)))</f>
        <v/>
      </c>
      <c r="AI2" s="180" t="str">
        <f aca="false">AF2&amp;" "&amp;AG2&amp;" "&amp;AH2</f>
        <v>  </v>
      </c>
      <c r="AJ2" s="180" t="str">
        <f aca="false">IF('Hoja inscripción'!J50="","",UPPER(LEFT('Hoja inscripción'!J50,3)))</f>
        <v/>
      </c>
      <c r="AK2" s="180" t="str">
        <f aca="false">IF('Hoja inscripción'!Q50="","",IF(LEN('Hoja inscripción'!Q50)&gt;20,UPPER(LEFT('Hoja inscripción'!Q50,20)),UPPER('Hoja inscripción'!Q50)))</f>
        <v> </v>
      </c>
      <c r="AL2" s="180" t="str">
        <f aca="false">IF('Hoja inscripción'!O50="","",IF(LEN('Hoja inscripción'!O50)&gt;20,UPPER(LEFT('Hoja inscripción'!O50,20)),UPPER('Hoja inscripción'!O50)))</f>
        <v/>
      </c>
      <c r="AM2" s="180" t="str">
        <f aca="false">IF('Hoja inscripción'!F48="","",IF(LEN('Hoja inscripción'!F48)&gt;40,PROPER(LEFT('Hoja inscripción'!F48,40)),PROPER('Hoja inscripción'!F48)))</f>
        <v/>
      </c>
      <c r="AN2" s="180" t="str">
        <f aca="false">IF('Hoja inscripción'!O48="","",IF(LEN('Hoja inscripción'!O48)&gt;10,LEFT('Hoja inscripción'!O48,10),'Hoja inscripción'!O48))</f>
        <v/>
      </c>
      <c r="AO2" s="180" t="str">
        <f aca="false">IF('Hoja inscripción'!P48="","",IF(LEN('Hoja inscripción'!P48)&gt;25,PROPER(LEFT('Hoja inscripción'!P48,25)),PROPER('Hoja inscripción'!P48)))</f>
        <v/>
      </c>
      <c r="AP2" s="180" t="str">
        <f aca="false">IF('Hoja inscripción'!F50="","",IF(LEN('Hoja inscripción'!F50)&gt;25,UPPER(LEFT('Hoja inscripción'!F50,25)),UPPER('Hoja inscripción'!F50)))</f>
        <v/>
      </c>
      <c r="AQ2" s="180" t="str">
        <f aca="false">IF('Hoja inscripción'!F52="","",IF(LEN('Hoja inscripción'!F52)&gt;15,LEFT('Hoja inscripción'!F52,15),'Hoja inscripción'!F52))</f>
        <v/>
      </c>
      <c r="AR2" s="180" t="str">
        <f aca="false">IF('Hoja inscripción'!I52="","",IF(LEN('Hoja inscripción'!I52)&gt;15,LEFT('Hoja inscripción'!I52,15),'Hoja inscripción'!I52))</f>
        <v/>
      </c>
      <c r="AS2" s="180" t="str">
        <f aca="false">IF('Hoja inscripción'!L52="","",IF(LEN('Hoja inscripción'!L52)&gt;15,LEFT('Hoja inscripción'!L52,15),'Hoja inscripción'!L52))</f>
        <v/>
      </c>
      <c r="AT2" s="180" t="str">
        <f aca="false">IF('Hoja inscripción'!P52="","",IF(LEN('Hoja inscripción'!P52)&gt;30,LEFT('Hoja inscripción'!P52,30),'Hoja inscripción'!P52))</f>
        <v/>
      </c>
      <c r="AU2" s="180" t="str">
        <f aca="false">IF('Hoja inscripción'!C57="","",IF(LEN('Hoja inscripción'!C57)&gt;25,UPPER(LEFT('Hoja inscripción'!C57,25)),UPPER('Hoja inscripción'!C57)))</f>
        <v/>
      </c>
      <c r="AV2" s="180" t="str">
        <f aca="false">IF('Hoja inscripción'!H57="","",IF(LEN('Hoja inscripción'!H57)&gt;25,UPPER(LEFT('Hoja inscripción'!H57,25)),UPPER('Hoja inscripción'!H57)))</f>
        <v/>
      </c>
      <c r="AW2" s="180" t="str">
        <f aca="false">IF('Hoja inscripción'!L57="","",IF(LEN('Hoja inscripción'!L57)&gt;25,UPPER(LEFT('Hoja inscripción'!L57,25)),UPPER('Hoja inscripción'!L57)))</f>
        <v/>
      </c>
      <c r="AX2" s="180" t="str">
        <f aca="false">IF('Hoja inscripción'!S57="","",IF(LEN('Hoja inscripción'!S57)&gt;25,UPPER(LEFT('Hoja inscripción'!S57,25)),UPPER('Hoja inscripción'!S57)))</f>
        <v/>
      </c>
      <c r="AY2" s="180" t="str">
        <f aca="false">IF('Hoja inscripción'!C59="","",IF(LEN('Hoja inscripción'!C59)&gt;25,UPPER(LEFT('Hoja inscripción'!C59,25)),UPPER('Hoja inscripción'!C59)))</f>
        <v/>
      </c>
      <c r="AZ2" s="180" t="e">
        <f aca="false">IF(datos!D9="","",IF(LEN(datos!D9)&gt;6,UPPER(LEFT(datos!D9,7)),UPPER(datos!D9)))</f>
        <v>#N/A</v>
      </c>
      <c r="BA2" s="180" t="str">
        <f aca="false">IF(datos!D12="","",IF(LEN(datos!D12)&gt;15,LEFT(datos!D12,15),datos!D12))</f>
        <v>FALTA GRUP</v>
      </c>
      <c r="BB2" s="180" t="e">
        <f aca="false">IF(datos!D9="","",IF(LEN(datos!D9)&gt;6,UPPER(LEFT(datos!D9,4)),UPPER(datos!D9)))</f>
        <v>#N/A</v>
      </c>
      <c r="BC2" s="180" t="str">
        <f aca="false">IF(datos!D11="","",IF(LEN(datos!D11)&gt;25,LEFT(datos!D11,25),datos!D11))</f>
        <v/>
      </c>
      <c r="BD2" s="181"/>
      <c r="BE2" s="182"/>
      <c r="BF2" s="180" t="str">
        <f aca="false">IF(datos!D10="","",IF(LEN(datos!D10)&gt;25,LEFT(datos!D10,25),datos!D10))</f>
        <v>Seleccionar</v>
      </c>
      <c r="BG2" s="180" t="str">
        <f aca="false">IF(datos!M1="","",IF(LEN(datos!M1)&gt;2,UPPER(LEFT(datos!M1,2)),UPPER(datos!M1)))</f>
        <v/>
      </c>
      <c r="BH2" s="180" t="str">
        <f aca="false">IF(datos!P12="","",IF(LEN(datos!P12)&gt;5,LEFT(datos!P12,5),datos!P12))</f>
        <v/>
      </c>
      <c r="BI2" s="180" t="str">
        <f aca="false">IF('Hoja inscripción'!H61="","",IF(LEN('Hoja inscripción'!H61)&gt;25,UPPER(LEFT('Hoja inscripción'!H61,25)),UPPER('Hoja inscripción'!H61)))</f>
        <v/>
      </c>
      <c r="BJ2" s="180" t="str">
        <f aca="false">IF('Hoja inscripción'!C61="","",IF(LEN('Hoja inscripción'!C61)&gt;25,UPPER(LEFT('Hoja inscripción'!C61,25)),UPPER('Hoja inscripción'!C61)))</f>
        <v/>
      </c>
    </row>
    <row r="3" customFormat="false" ht="28.8" hidden="false" customHeight="false" outlineLevel="0" collapsed="false">
      <c r="A3" s="183" t="s">
        <v>144</v>
      </c>
      <c r="B3" s="183" t="s">
        <v>4</v>
      </c>
      <c r="C3" s="183" t="s">
        <v>145</v>
      </c>
      <c r="D3" s="183" t="s">
        <v>146</v>
      </c>
      <c r="E3" s="184" t="s">
        <v>147</v>
      </c>
      <c r="F3" s="184" t="s">
        <v>148</v>
      </c>
      <c r="G3" s="183" t="s">
        <v>149</v>
      </c>
      <c r="H3" s="183" t="s">
        <v>150</v>
      </c>
      <c r="I3" s="184" t="s">
        <v>151</v>
      </c>
      <c r="J3" s="185" t="s">
        <v>152</v>
      </c>
      <c r="K3" s="184" t="s">
        <v>153</v>
      </c>
      <c r="L3" s="184" t="s">
        <v>154</v>
      </c>
      <c r="M3" s="184" t="s">
        <v>155</v>
      </c>
      <c r="N3" s="184" t="s">
        <v>156</v>
      </c>
      <c r="O3" s="186" t="s">
        <v>157</v>
      </c>
      <c r="P3" s="186" t="s">
        <v>158</v>
      </c>
      <c r="Q3" s="186" t="s">
        <v>159</v>
      </c>
      <c r="R3" s="187" t="s">
        <v>160</v>
      </c>
      <c r="S3" s="187" t="s">
        <v>161</v>
      </c>
      <c r="T3" s="186" t="s">
        <v>162</v>
      </c>
      <c r="U3" s="186" t="s">
        <v>163</v>
      </c>
      <c r="V3" s="186" t="s">
        <v>164</v>
      </c>
      <c r="W3" s="187" t="s">
        <v>165</v>
      </c>
      <c r="X3" s="184" t="s">
        <v>166</v>
      </c>
      <c r="Y3" s="184" t="s">
        <v>167</v>
      </c>
      <c r="Z3" s="184" t="s">
        <v>168</v>
      </c>
      <c r="AA3" s="184" t="s">
        <v>169</v>
      </c>
      <c r="AB3" s="184" t="s">
        <v>170</v>
      </c>
      <c r="AC3" s="184" t="s">
        <v>171</v>
      </c>
      <c r="AD3" s="184" t="s">
        <v>172</v>
      </c>
      <c r="AE3" s="184" t="s">
        <v>139</v>
      </c>
      <c r="AF3" s="184" t="s">
        <v>173</v>
      </c>
      <c r="AG3" s="184" t="s">
        <v>174</v>
      </c>
      <c r="AH3" s="184" t="s">
        <v>175</v>
      </c>
      <c r="AI3" s="184" t="s">
        <v>176</v>
      </c>
      <c r="AJ3" s="184" t="s">
        <v>177</v>
      </c>
      <c r="AK3" s="188" t="s">
        <v>178</v>
      </c>
      <c r="AL3" s="188"/>
      <c r="AM3" s="188"/>
    </row>
    <row r="4" customFormat="false" ht="14.4" hidden="false" customHeight="false" outlineLevel="0" collapsed="false">
      <c r="A4" s="189" t="n">
        <f aca="false">A2</f>
        <v>0</v>
      </c>
      <c r="B4" s="189"/>
      <c r="C4" s="189" t="str">
        <f aca="false">E2</f>
        <v>  </v>
      </c>
      <c r="D4" s="189" t="str">
        <f aca="false">F2</f>
        <v/>
      </c>
      <c r="E4" s="189" t="str">
        <f aca="false">G2</f>
        <v> </v>
      </c>
      <c r="F4" s="189" t="str">
        <f aca="false">H2</f>
        <v/>
      </c>
      <c r="G4" s="189" t="str">
        <f aca="false">I2&amp;" "&amp;J2&amp;" "&amp;K2&amp;" "&amp;L2</f>
        <v>   </v>
      </c>
      <c r="H4" s="189"/>
      <c r="I4" s="189" t="str">
        <f aca="false">M2</f>
        <v/>
      </c>
      <c r="J4" s="189" t="str">
        <f aca="false">P2</f>
        <v/>
      </c>
      <c r="K4" s="189" t="str">
        <f aca="false">T2</f>
        <v>  </v>
      </c>
      <c r="L4" s="189" t="str">
        <f aca="false">U2</f>
        <v/>
      </c>
      <c r="M4" s="189" t="str">
        <f aca="false">V2</f>
        <v> </v>
      </c>
      <c r="N4" s="189" t="str">
        <f aca="false">W2</f>
        <v/>
      </c>
      <c r="O4" s="189" t="str">
        <f aca="false">BG2</f>
        <v/>
      </c>
      <c r="P4" s="189" t="str">
        <f aca="false">AB2</f>
        <v/>
      </c>
      <c r="Q4" s="189" t="str">
        <f aca="false">AE2</f>
        <v/>
      </c>
      <c r="R4" s="189" t="str">
        <f aca="false">X2&amp;" "&amp;Y2&amp;" "&amp;Z2&amp;" "&amp;AA2</f>
        <v>   </v>
      </c>
      <c r="S4" s="189" t="str">
        <f aca="false">AI2</f>
        <v>  </v>
      </c>
      <c r="T4" s="189" t="str">
        <f aca="false">AJ2</f>
        <v/>
      </c>
      <c r="U4" s="189" t="str">
        <f aca="false">AK2</f>
        <v> </v>
      </c>
      <c r="V4" s="189" t="str">
        <f aca="false">AL2</f>
        <v/>
      </c>
      <c r="W4" s="189" t="str">
        <f aca="false">BH2</f>
        <v/>
      </c>
      <c r="X4" s="189" t="str">
        <f aca="false">AQ2</f>
        <v/>
      </c>
      <c r="Y4" s="189" t="str">
        <f aca="false">AT2</f>
        <v/>
      </c>
      <c r="Z4" s="189" t="str">
        <f aca="false">AM2&amp;" "&amp;AN2&amp;" "&amp;AO2&amp;" "&amp;AP2</f>
        <v>   </v>
      </c>
      <c r="AA4" s="189" t="str">
        <f aca="false">AU2&amp;" "&amp;AV2</f>
        <v> </v>
      </c>
      <c r="AB4" s="189" t="e">
        <f aca="false">AZ2</f>
        <v>#N/A</v>
      </c>
      <c r="AC4" s="189" t="e">
        <f aca="false">MID(BB2,4,1)</f>
        <v>#N/A</v>
      </c>
      <c r="AD4" s="189" t="str">
        <f aca="false">BA2</f>
        <v>FALTA GRUP</v>
      </c>
      <c r="AE4" s="189" t="str">
        <f aca="false">BF2</f>
        <v>Seleccionar</v>
      </c>
      <c r="AF4" s="190" t="str">
        <f aca="false">BC2</f>
        <v/>
      </c>
      <c r="AG4" s="189" t="str">
        <f aca="false">BI2</f>
        <v/>
      </c>
      <c r="AH4" s="189" t="str">
        <f aca="false">AW2</f>
        <v/>
      </c>
      <c r="AI4" s="189" t="str">
        <f aca="false">AY2</f>
        <v/>
      </c>
      <c r="AJ4" s="189" t="str">
        <f aca="false">BJ2</f>
        <v/>
      </c>
      <c r="AK4" s="189" t="str">
        <f aca="false">AX2</f>
        <v/>
      </c>
      <c r="AL4" s="189"/>
    </row>
    <row r="7" customFormat="false" ht="14.4" hidden="false" customHeight="false" outlineLevel="0" collapsed="false">
      <c r="A7" s="19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2" width="32.33"/>
    <col collapsed="false" customWidth="false" hidden="false" outlineLevel="0" max="3" min="2" style="192" width="11.43"/>
    <col collapsed="false" customWidth="true" hidden="false" outlineLevel="0" max="4" min="4" style="192" width="11.87"/>
    <col collapsed="false" customWidth="false" hidden="false" outlineLevel="0" max="7" min="5" style="192" width="11.43"/>
    <col collapsed="false" customWidth="true" hidden="false" outlineLevel="0" max="8" min="8" style="193" width="22.32"/>
    <col collapsed="false" customWidth="false" hidden="false" outlineLevel="0" max="257" min="9" style="193" width="11.43"/>
  </cols>
  <sheetData>
    <row r="1" customFormat="false" ht="15" hidden="false" customHeight="false" outlineLevel="0" collapsed="false">
      <c r="A1" s="194" t="s">
        <v>180</v>
      </c>
      <c r="B1" s="192" t="n">
        <v>1</v>
      </c>
      <c r="C1" s="192" t="s">
        <v>181</v>
      </c>
      <c r="D1" s="195" t="n">
        <v>1</v>
      </c>
      <c r="E1" s="196" t="n">
        <v>380</v>
      </c>
      <c r="F1" s="196" t="n">
        <v>280</v>
      </c>
      <c r="G1" s="192" t="n">
        <v>4</v>
      </c>
      <c r="H1" s="193" t="b">
        <f aca="false">FALSE()</f>
        <v>0</v>
      </c>
      <c r="J1" s="193" t="n">
        <v>1</v>
      </c>
      <c r="M1" s="193" t="n">
        <f aca="false">'Hoja inscripción'!$S$41</f>
        <v>0</v>
      </c>
      <c r="P1" s="193" t="s">
        <v>29</v>
      </c>
    </row>
    <row r="2" customFormat="false" ht="14.4" hidden="false" customHeight="false" outlineLevel="0" collapsed="false">
      <c r="A2" s="197" t="s">
        <v>182</v>
      </c>
      <c r="B2" s="192" t="n">
        <v>2</v>
      </c>
      <c r="C2" s="198" t="s">
        <v>183</v>
      </c>
      <c r="D2" s="192" t="n">
        <v>1</v>
      </c>
      <c r="F2" s="196" t="n">
        <v>320</v>
      </c>
      <c r="G2" s="192" t="n">
        <v>1</v>
      </c>
      <c r="H2" s="193" t="b">
        <f aca="false">FALSE()</f>
        <v>0</v>
      </c>
    </row>
    <row r="3" customFormat="false" ht="14.4" hidden="false" customHeight="false" outlineLevel="0" collapsed="false">
      <c r="A3" s="199" t="s">
        <v>184</v>
      </c>
      <c r="B3" s="192" t="n">
        <v>3</v>
      </c>
      <c r="C3" s="192" t="s">
        <v>185</v>
      </c>
      <c r="F3" s="196" t="n">
        <v>0</v>
      </c>
      <c r="H3" s="193" t="b">
        <f aca="false">FALSE()</f>
        <v>0</v>
      </c>
    </row>
    <row r="4" customFormat="false" ht="14.4" hidden="false" customHeight="false" outlineLevel="0" collapsed="false">
      <c r="A4" s="197" t="s">
        <v>186</v>
      </c>
      <c r="B4" s="192" t="n">
        <v>4</v>
      </c>
      <c r="C4" s="198" t="s">
        <v>187</v>
      </c>
    </row>
    <row r="5" customFormat="false" ht="14.4" hidden="false" customHeight="false" outlineLevel="0" collapsed="false">
      <c r="A5" s="199" t="s">
        <v>188</v>
      </c>
      <c r="B5" s="192" t="n">
        <v>5</v>
      </c>
      <c r="C5" s="192" t="s">
        <v>189</v>
      </c>
    </row>
    <row r="6" customFormat="false" ht="14.4" hidden="false" customHeight="false" outlineLevel="0" collapsed="false">
      <c r="A6" s="197" t="s">
        <v>190</v>
      </c>
      <c r="B6" s="192" t="n">
        <v>6</v>
      </c>
      <c r="C6" s="192" t="s">
        <v>191</v>
      </c>
    </row>
    <row r="7" customFormat="false" ht="14.4" hidden="false" customHeight="false" outlineLevel="0" collapsed="false">
      <c r="A7" s="199" t="s">
        <v>192</v>
      </c>
      <c r="B7" s="192" t="n">
        <v>7</v>
      </c>
    </row>
    <row r="8" customFormat="false" ht="14.4" hidden="false" customHeight="false" outlineLevel="0" collapsed="false">
      <c r="A8" s="197" t="s">
        <v>193</v>
      </c>
      <c r="B8" s="192" t="n">
        <v>8</v>
      </c>
      <c r="C8" s="192" t="s">
        <v>181</v>
      </c>
    </row>
    <row r="9" customFormat="false" ht="14.4" hidden="false" customHeight="false" outlineLevel="0" collapsed="false">
      <c r="A9" s="197" t="s">
        <v>194</v>
      </c>
      <c r="B9" s="192" t="n">
        <v>9</v>
      </c>
      <c r="C9" s="192" t="s">
        <v>195</v>
      </c>
      <c r="D9" s="192" t="e">
        <f aca="false">VLOOKUP(D1,F9:G31,2,FALSE())</f>
        <v>#N/A</v>
      </c>
      <c r="F9" s="192" t="n">
        <v>2</v>
      </c>
      <c r="G9" s="197" t="s">
        <v>182</v>
      </c>
    </row>
    <row r="10" customFormat="false" ht="14.4" hidden="false" customHeight="false" outlineLevel="0" collapsed="false">
      <c r="A10" s="192" t="s">
        <v>196</v>
      </c>
      <c r="B10" s="192" t="n">
        <v>10</v>
      </c>
      <c r="D10" s="192" t="str">
        <f aca="false">VLOOKUP(D2,B1:C6,2,TRUE())</f>
        <v>Seleccionar</v>
      </c>
      <c r="F10" s="192" t="n">
        <v>3</v>
      </c>
      <c r="G10" s="199" t="s">
        <v>184</v>
      </c>
    </row>
    <row r="11" customFormat="false" ht="14.4" hidden="false" customHeight="false" outlineLevel="0" collapsed="false">
      <c r="A11" s="192" t="s">
        <v>197</v>
      </c>
      <c r="B11" s="192" t="n">
        <v>11</v>
      </c>
      <c r="D11" s="192" t="n">
        <f aca="false">VLOOKUP(J1,F33:G36,2,TRUE())</f>
        <v>0</v>
      </c>
      <c r="F11" s="192" t="n">
        <v>4</v>
      </c>
      <c r="G11" s="197" t="s">
        <v>186</v>
      </c>
    </row>
    <row r="12" customFormat="false" ht="14.4" hidden="false" customHeight="false" outlineLevel="0" collapsed="false">
      <c r="A12" s="192" t="s">
        <v>198</v>
      </c>
      <c r="B12" s="192" t="n">
        <v>12</v>
      </c>
      <c r="D12" s="192" t="str">
        <f aca="false">IF(datos!D1=1,"FALTA GRUP",IF(datos!D1=2,"2RM",IF(datos!D1=3,"2RM",IF(datos!D1=5,"2RM",IF(datos!D1=6,"2RM",IF(datos!D1=8,"2RM",IF(datos!D1=10,"---",IF(datos!D1&gt;=11,"---","4RM"))))))))</f>
        <v>FALTA GRUP</v>
      </c>
      <c r="F12" s="192" t="n">
        <v>5</v>
      </c>
      <c r="G12" s="199" t="s">
        <v>188</v>
      </c>
    </row>
    <row r="13" customFormat="false" ht="14.4" hidden="false" customHeight="false" outlineLevel="0" collapsed="false">
      <c r="A13" s="197" t="s">
        <v>199</v>
      </c>
      <c r="B13" s="192" t="n">
        <v>13</v>
      </c>
      <c r="F13" s="192" t="n">
        <v>6</v>
      </c>
      <c r="G13" s="197" t="s">
        <v>190</v>
      </c>
    </row>
    <row r="14" customFormat="false" ht="14.4" hidden="false" customHeight="false" outlineLevel="0" collapsed="false">
      <c r="A14" s="197" t="s">
        <v>200</v>
      </c>
      <c r="B14" s="192" t="n">
        <v>14</v>
      </c>
      <c r="F14" s="192" t="n">
        <v>7</v>
      </c>
      <c r="G14" s="199" t="s">
        <v>192</v>
      </c>
    </row>
    <row r="15" customFormat="false" ht="14.4" hidden="false" customHeight="false" outlineLevel="0" collapsed="false">
      <c r="A15" s="192" t="s">
        <v>201</v>
      </c>
      <c r="B15" s="192" t="n">
        <v>15</v>
      </c>
      <c r="F15" s="192" t="n">
        <v>8</v>
      </c>
      <c r="G15" s="197" t="s">
        <v>193</v>
      </c>
    </row>
    <row r="16" customFormat="false" ht="14.4" hidden="false" customHeight="false" outlineLevel="0" collapsed="false">
      <c r="A16" s="199"/>
      <c r="B16" s="192" t="n">
        <v>16</v>
      </c>
      <c r="F16" s="192" t="n">
        <v>9</v>
      </c>
      <c r="G16" s="197" t="s">
        <v>194</v>
      </c>
    </row>
    <row r="17" customFormat="false" ht="14.4" hidden="false" customHeight="false" outlineLevel="0" collapsed="false">
      <c r="A17" s="199"/>
      <c r="B17" s="192" t="n">
        <v>17</v>
      </c>
      <c r="F17" s="192" t="n">
        <v>10</v>
      </c>
      <c r="G17" s="192" t="s">
        <v>196</v>
      </c>
    </row>
    <row r="18" customFormat="false" ht="14.4" hidden="false" customHeight="false" outlineLevel="0" collapsed="false">
      <c r="A18" s="199"/>
      <c r="B18" s="192" t="n">
        <v>18</v>
      </c>
      <c r="F18" s="192" t="n">
        <v>11</v>
      </c>
      <c r="G18" s="192" t="s">
        <v>197</v>
      </c>
    </row>
    <row r="19" customFormat="false" ht="14.4" hidden="false" customHeight="false" outlineLevel="0" collapsed="false">
      <c r="A19" s="199"/>
      <c r="B19" s="192" t="n">
        <v>19</v>
      </c>
      <c r="F19" s="192" t="n">
        <v>12</v>
      </c>
      <c r="G19" s="192" t="s">
        <v>198</v>
      </c>
    </row>
    <row r="20" customFormat="false" ht="14.4" hidden="false" customHeight="false" outlineLevel="0" collapsed="false">
      <c r="A20" s="197"/>
      <c r="B20" s="192" t="n">
        <v>20</v>
      </c>
      <c r="F20" s="192" t="n">
        <v>13</v>
      </c>
      <c r="G20" s="197" t="s">
        <v>199</v>
      </c>
    </row>
    <row r="21" customFormat="false" ht="14.4" hidden="false" customHeight="false" outlineLevel="0" collapsed="false">
      <c r="A21" s="199"/>
      <c r="B21" s="192" t="n">
        <v>21</v>
      </c>
      <c r="F21" s="192" t="n">
        <v>14</v>
      </c>
      <c r="G21" s="197" t="s">
        <v>200</v>
      </c>
    </row>
    <row r="22" customFormat="false" ht="14.4" hidden="false" customHeight="false" outlineLevel="0" collapsed="false">
      <c r="A22" s="199"/>
      <c r="B22" s="192" t="n">
        <v>22</v>
      </c>
      <c r="C22" s="200"/>
      <c r="F22" s="192" t="n">
        <v>15</v>
      </c>
      <c r="G22" s="192" t="s">
        <v>201</v>
      </c>
    </row>
    <row r="23" customFormat="false" ht="14.4" hidden="false" customHeight="false" outlineLevel="0" collapsed="false">
      <c r="A23" s="199"/>
      <c r="B23" s="192" t="n">
        <v>23</v>
      </c>
      <c r="F23" s="192" t="n">
        <v>16</v>
      </c>
      <c r="G23" s="199"/>
    </row>
    <row r="24" customFormat="false" ht="14.4" hidden="false" customHeight="false" outlineLevel="0" collapsed="false">
      <c r="A24" s="199"/>
      <c r="B24" s="192" t="n">
        <v>24</v>
      </c>
      <c r="F24" s="192" t="n">
        <v>17</v>
      </c>
      <c r="G24" s="199"/>
    </row>
    <row r="25" customFormat="false" ht="14.4" hidden="false" customHeight="false" outlineLevel="0" collapsed="false">
      <c r="B25" s="192" t="n">
        <v>25</v>
      </c>
      <c r="F25" s="192" t="n">
        <v>18</v>
      </c>
      <c r="G25" s="199"/>
    </row>
    <row r="26" customFormat="false" ht="14.4" hidden="false" customHeight="false" outlineLevel="0" collapsed="false">
      <c r="F26" s="192" t="n">
        <v>19</v>
      </c>
      <c r="G26" s="199"/>
    </row>
    <row r="27" customFormat="false" ht="14.4" hidden="false" customHeight="false" outlineLevel="0" collapsed="false">
      <c r="F27" s="192" t="n">
        <v>20</v>
      </c>
      <c r="G27" s="197"/>
    </row>
    <row r="28" customFormat="false" ht="14.4" hidden="false" customHeight="false" outlineLevel="0" collapsed="false">
      <c r="F28" s="192" t="n">
        <v>21</v>
      </c>
      <c r="G28" s="199"/>
    </row>
    <row r="29" customFormat="false" ht="14.4" hidden="false" customHeight="false" outlineLevel="0" collapsed="false">
      <c r="F29" s="192" t="n">
        <v>22</v>
      </c>
      <c r="G29" s="199"/>
    </row>
    <row r="30" customFormat="false" ht="14.4" hidden="false" customHeight="false" outlineLevel="0" collapsed="false">
      <c r="F30" s="192" t="n">
        <v>23</v>
      </c>
      <c r="G30" s="199"/>
    </row>
    <row r="31" customFormat="false" ht="14.4" hidden="false" customHeight="false" outlineLevel="0" collapsed="false">
      <c r="F31" s="192" t="n">
        <v>24</v>
      </c>
      <c r="G31" s="199"/>
    </row>
    <row r="32" customFormat="false" ht="14.4" hidden="false" customHeight="false" outlineLevel="0" collapsed="false">
      <c r="F32" s="192" t="n">
        <v>25</v>
      </c>
    </row>
    <row r="33" customFormat="false" ht="14.4" hidden="false" customHeight="false" outlineLevel="0" collapsed="false">
      <c r="F33" s="192" t="n">
        <v>1</v>
      </c>
    </row>
    <row r="34" customFormat="false" ht="14.4" hidden="false" customHeight="false" outlineLevel="0" collapsed="false">
      <c r="A34" s="200" t="n">
        <f aca="false">IF(AND(datos!D1=9,'Hoja inscripción'!S57=""),"FALTA CILINDRADA",IF(AND(datos!D1=9,'Hoja inscripción'!S57&gt;1600),"Categoria 1",IF(AND(datos!D1=9,'Hoja inscripción'!S57&lt;=1600),"Categoria 2",IF(AND(datos!D1=10,datos!D2=1),"FALTA MOTRICIDAD",IF(AND(datos!D1=10,datos!D2=2),"Categoria 2",IF(AND(datos!D1=10,datos!D2=3),"Categoria 1",B34))))))</f>
        <v>0</v>
      </c>
      <c r="B34" s="200"/>
      <c r="F34" s="192" t="n">
        <v>2</v>
      </c>
      <c r="G34" s="192" t="s">
        <v>195</v>
      </c>
    </row>
    <row r="35" customFormat="false" ht="14.4" hidden="false" customHeight="false" outlineLevel="0" collapsed="false">
      <c r="F35" s="192" t="n">
        <v>3</v>
      </c>
      <c r="G35" s="192" t="s">
        <v>202</v>
      </c>
    </row>
    <row r="36" customFormat="false" ht="14.4" hidden="false" customHeight="false" outlineLevel="0" collapsed="false">
      <c r="F36" s="192" t="n">
        <v>4</v>
      </c>
      <c r="G36" s="192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1.66"/>
    <col collapsed="false" customWidth="true" hidden="false" outlineLevel="0" max="3" min="3" style="0" width="19.66"/>
    <col collapsed="false" customWidth="true" hidden="false" outlineLevel="0" max="4" min="4" style="0" width="32.55"/>
    <col collapsed="false" customWidth="true" hidden="false" outlineLevel="0" max="5" min="5" style="0" width="26.43"/>
    <col collapsed="false" customWidth="true" hidden="false" outlineLevel="0" max="9" min="9" style="0" width="19.55"/>
    <col collapsed="false" customWidth="true" hidden="false" outlineLevel="0" max="12" min="12" style="0" width="39.87"/>
    <col collapsed="false" customWidth="true" hidden="false" outlineLevel="0" max="13" min="13" style="0" width="30.55"/>
    <col collapsed="false" customWidth="true" hidden="false" outlineLevel="0" max="15" min="15" style="0" width="27.99"/>
  </cols>
  <sheetData>
    <row r="1" customFormat="false" ht="14.4" hidden="false" customHeight="false" outlineLevel="0" collapsed="false">
      <c r="I1" s="0" t="s">
        <v>29</v>
      </c>
    </row>
    <row r="2" customFormat="false" ht="14.4" hidden="false" customHeight="false" outlineLevel="0" collapsed="false">
      <c r="A2" s="201" t="s">
        <v>204</v>
      </c>
      <c r="B2" s="201" t="s">
        <v>205</v>
      </c>
      <c r="C2" s="201"/>
      <c r="D2" s="201" t="s">
        <v>206</v>
      </c>
      <c r="E2" s="201" t="s">
        <v>207</v>
      </c>
      <c r="F2" s="201" t="s">
        <v>208</v>
      </c>
      <c r="G2" s="201" t="s">
        <v>209</v>
      </c>
      <c r="H2" s="201" t="s">
        <v>210</v>
      </c>
      <c r="I2" s="201"/>
      <c r="J2" s="201" t="s">
        <v>211</v>
      </c>
      <c r="K2" s="201" t="s">
        <v>212</v>
      </c>
      <c r="L2" s="202" t="s">
        <v>213</v>
      </c>
      <c r="M2" s="203" t="s">
        <v>214</v>
      </c>
      <c r="N2" s="203" t="s">
        <v>215</v>
      </c>
      <c r="O2" s="203" t="s">
        <v>216</v>
      </c>
      <c r="P2" s="203" t="s">
        <v>217</v>
      </c>
    </row>
    <row r="3" s="211" customFormat="true" ht="15" hidden="false" customHeight="false" outlineLevel="0" collapsed="false">
      <c r="A3" s="204" t="n">
        <v>1</v>
      </c>
      <c r="B3" s="205" t="s">
        <v>218</v>
      </c>
      <c r="C3" s="206" t="s">
        <v>219</v>
      </c>
      <c r="D3" s="207" t="s">
        <v>220</v>
      </c>
      <c r="E3" s="207" t="s">
        <v>221</v>
      </c>
      <c r="F3" s="207" t="n">
        <v>43800</v>
      </c>
      <c r="G3" s="207" t="s">
        <v>222</v>
      </c>
      <c r="H3" s="207" t="s">
        <v>223</v>
      </c>
      <c r="I3" s="207" t="str">
        <f aca="false">CONCATENATE(F3,$I$1,G3,$I$1,H3)</f>
        <v>43800 VALLS TARRAGONA</v>
      </c>
      <c r="J3" s="204" t="s">
        <v>224</v>
      </c>
      <c r="K3" s="207"/>
      <c r="L3" s="208" t="s">
        <v>225</v>
      </c>
      <c r="M3" s="209" t="s">
        <v>226</v>
      </c>
      <c r="N3" s="210" t="s">
        <v>227</v>
      </c>
      <c r="O3" s="211" t="s">
        <v>228</v>
      </c>
      <c r="P3" s="212" t="s">
        <v>229</v>
      </c>
    </row>
    <row r="4" s="211" customFormat="true" ht="15" hidden="false" customHeight="false" outlineLevel="0" collapsed="false">
      <c r="A4" s="204" t="n">
        <v>2</v>
      </c>
      <c r="B4" s="205" t="s">
        <v>230</v>
      </c>
      <c r="C4" s="206" t="s">
        <v>231</v>
      </c>
      <c r="D4" s="207" t="s">
        <v>232</v>
      </c>
      <c r="E4" s="213" t="s">
        <v>233</v>
      </c>
      <c r="F4" s="214" t="s">
        <v>234</v>
      </c>
      <c r="G4" s="207" t="s">
        <v>235</v>
      </c>
      <c r="H4" s="215" t="s">
        <v>236</v>
      </c>
      <c r="I4" s="216" t="str">
        <f aca="false">CONCATENATE(F4,$I$1,G4,$I$1,H4)</f>
        <v>25300 TARREGA (LLEIDA)</v>
      </c>
      <c r="J4" s="204" t="s">
        <v>237</v>
      </c>
      <c r="K4" s="213"/>
      <c r="L4" s="217" t="s">
        <v>238</v>
      </c>
      <c r="M4" s="218" t="s">
        <v>239</v>
      </c>
      <c r="N4" s="211" t="s">
        <v>240</v>
      </c>
      <c r="O4" s="211" t="s">
        <v>241</v>
      </c>
      <c r="P4" s="212" t="n">
        <v>45167</v>
      </c>
    </row>
    <row r="5" s="211" customFormat="true" ht="15" hidden="false" customHeight="false" outlineLevel="0" collapsed="false">
      <c r="A5" s="204" t="n">
        <v>3</v>
      </c>
      <c r="B5" s="205" t="s">
        <v>242</v>
      </c>
      <c r="C5" s="206" t="s">
        <v>243</v>
      </c>
      <c r="D5" s="207" t="s">
        <v>244</v>
      </c>
      <c r="E5" s="207" t="s">
        <v>245</v>
      </c>
      <c r="F5" s="214" t="s">
        <v>246</v>
      </c>
      <c r="G5" s="207" t="s">
        <v>247</v>
      </c>
      <c r="H5" s="215" t="s">
        <v>248</v>
      </c>
      <c r="I5" s="216" t="str">
        <f aca="false">CONCATENATE(F5,$I$1,G5,$I$1,H5)</f>
        <v>17002 GIRONA (GIRONA)</v>
      </c>
      <c r="J5" s="204" t="s">
        <v>249</v>
      </c>
      <c r="K5" s="219"/>
      <c r="L5" s="220" t="s">
        <v>250</v>
      </c>
      <c r="M5" s="218" t="s">
        <v>251</v>
      </c>
      <c r="N5" s="211" t="s">
        <v>252</v>
      </c>
      <c r="O5" s="211" t="s">
        <v>253</v>
      </c>
      <c r="P5" s="212" t="n">
        <v>45195</v>
      </c>
    </row>
    <row r="6" s="211" customFormat="true" ht="15" hidden="false" customHeight="false" outlineLevel="0" collapsed="false">
      <c r="A6" s="204" t="n">
        <v>4</v>
      </c>
      <c r="B6" s="205" t="s">
        <v>254</v>
      </c>
      <c r="C6" s="206" t="s">
        <v>255</v>
      </c>
      <c r="D6" s="207" t="s">
        <v>256</v>
      </c>
      <c r="E6" s="213" t="s">
        <v>257</v>
      </c>
      <c r="F6" s="213" t="s">
        <v>258</v>
      </c>
      <c r="G6" s="207" t="s">
        <v>259</v>
      </c>
      <c r="H6" s="207" t="s">
        <v>260</v>
      </c>
      <c r="I6" s="216" t="str">
        <f aca="false">CONCATENATE(F6,$I$1,G6,$I$1,H6)</f>
        <v>08028 Barcelona BCN</v>
      </c>
      <c r="J6" s="204" t="s">
        <v>261</v>
      </c>
      <c r="K6" s="213"/>
      <c r="L6" s="217" t="s">
        <v>262</v>
      </c>
      <c r="M6" s="218" t="s">
        <v>263</v>
      </c>
      <c r="N6" s="211" t="s">
        <v>264</v>
      </c>
      <c r="O6" s="211" t="s">
        <v>265</v>
      </c>
      <c r="P6" s="212"/>
    </row>
    <row r="7" s="211" customFormat="true" ht="15" hidden="false" customHeight="false" outlineLevel="0" collapsed="false">
      <c r="A7" s="204" t="n">
        <v>5</v>
      </c>
      <c r="B7" s="205" t="s">
        <v>266</v>
      </c>
      <c r="C7" s="206" t="s">
        <v>267</v>
      </c>
      <c r="D7" s="207" t="s">
        <v>268</v>
      </c>
      <c r="E7" s="207" t="s">
        <v>269</v>
      </c>
      <c r="F7" s="214" t="s">
        <v>234</v>
      </c>
      <c r="G7" s="207" t="s">
        <v>270</v>
      </c>
      <c r="H7" s="207" t="s">
        <v>236</v>
      </c>
      <c r="I7" s="216" t="str">
        <f aca="false">CONCATENATE(F7,$I$1,G7,$I$1,H7)</f>
        <v>25300 TÀRREGA (LLEIDA)</v>
      </c>
      <c r="J7" s="204" t="s">
        <v>271</v>
      </c>
      <c r="K7" s="204"/>
      <c r="L7" s="221" t="s">
        <v>272</v>
      </c>
      <c r="M7" s="218" t="s">
        <v>273</v>
      </c>
      <c r="N7" s="211" t="s">
        <v>274</v>
      </c>
      <c r="O7" s="211" t="s">
        <v>275</v>
      </c>
      <c r="P7" s="212" t="n">
        <v>45237</v>
      </c>
    </row>
    <row r="8" s="211" customFormat="true" ht="15" hidden="false" customHeight="false" outlineLevel="0" collapsed="false">
      <c r="A8" s="204" t="n">
        <v>6</v>
      </c>
      <c r="B8" s="205"/>
      <c r="C8" s="222"/>
      <c r="D8" s="223"/>
      <c r="E8" s="223"/>
      <c r="F8" s="214"/>
      <c r="G8" s="223"/>
      <c r="H8" s="207"/>
      <c r="I8" s="216"/>
      <c r="J8" s="224"/>
      <c r="K8" s="223"/>
      <c r="L8" s="225"/>
      <c r="M8" s="226"/>
      <c r="P8" s="227"/>
      <c r="Q8" s="227"/>
    </row>
    <row r="9" s="227" customFormat="true" ht="15" hidden="false" customHeight="false" outlineLevel="0" collapsed="false">
      <c r="A9" s="223"/>
      <c r="B9" s="205"/>
      <c r="C9" s="206"/>
      <c r="D9" s="207"/>
      <c r="E9" s="0"/>
      <c r="F9" s="0"/>
      <c r="G9" s="207"/>
      <c r="H9" s="207"/>
      <c r="I9" s="216"/>
      <c r="J9" s="204"/>
      <c r="K9" s="204"/>
      <c r="L9" s="217"/>
      <c r="M9" s="211"/>
      <c r="N9" s="211"/>
      <c r="O9" s="211"/>
      <c r="P9" s="0"/>
      <c r="Q9" s="0"/>
    </row>
    <row r="10" customFormat="false" ht="15" hidden="false" customHeight="false" outlineLevel="0" collapsed="false">
      <c r="A10" s="204"/>
      <c r="B10" s="205"/>
      <c r="C10" s="206"/>
      <c r="D10" s="207"/>
      <c r="G10" s="207"/>
      <c r="H10" s="207"/>
      <c r="I10" s="216"/>
      <c r="J10" s="204"/>
      <c r="K10" s="204"/>
      <c r="L10" s="217"/>
      <c r="M10" s="211"/>
      <c r="N10" s="211"/>
      <c r="O10" s="211"/>
    </row>
    <row r="13" customFormat="false" ht="14.4" hidden="false" customHeight="false" outlineLevel="0" collapsed="false">
      <c r="B13" s="0" t="n">
        <v>1</v>
      </c>
    </row>
    <row r="15" customFormat="false" ht="14.4" hidden="false" customHeight="false" outlineLevel="0" collapsed="false">
      <c r="E15" s="228"/>
    </row>
  </sheetData>
  <hyperlinks>
    <hyperlink ref="L3" r:id="rId1" display="escuderiatramsport@gmail.com"/>
    <hyperlink ref="M3" r:id="rId2" display="www.escuderiatram.com"/>
    <hyperlink ref="L6" r:id="rId3" display="rallyracc@racc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11:13Z</dcterms:created>
  <dc:creator>grustan</dc:creator>
  <dc:description/>
  <dc:language>en-US</dc:language>
  <cp:lastModifiedBy>Ramon Vives Cano</cp:lastModifiedBy>
  <cp:lastPrinted>2016-04-22T23:35:19Z</cp:lastPrinted>
  <dcterms:modified xsi:type="dcterms:W3CDTF">2023-04-30T1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1DB92860F80542A0109096F6107E7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